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1.xml" ContentType="application/vnd.openxmlformats-officedocument.spreadsheetml.comments+xml"/>
  <Override PartName="/xl/drawings/_rels/drawing9.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Customize Your Gradebook" sheetId="1" state="hidden" r:id="rId2"/>
    <sheet name="Standard" sheetId="2" state="visible" r:id="rId3"/>
    <sheet name="Modified" sheetId="3" state="visible" r:id="rId4"/>
    <sheet name="Lock" sheetId="5" state="hidden" r:id="rId5"/>
  </sheets>
  <definedNames>
    <definedName function="false" hidden="false" localSheetId="0" name="_xlnm.Print_Area" vbProcedure="false">'Customize Your Gradebook'!$C$3:$P$34</definedName>
    <definedName function="false" hidden="false" localSheetId="2" name="_xlnm.Print_Area" vbProcedure="false">Modified!$D$3:$AR$120</definedName>
    <definedName function="false" hidden="false" localSheetId="2" name="_xlnm.Print_Titles" vbProcedure="false">Modified!$D:$H</definedName>
    <definedName function="false" hidden="false" localSheetId="1" name="_xlnm.Print_Area" vbProcedure="false">Standard!$D$3:$AR$65</definedName>
    <definedName function="false" hidden="false" localSheetId="1" name="_xlnm.Print_Titles" vbProcedure="false">Standard!$D:$H</definedName>
    <definedName function="false" hidden="false" name="display_area_2" vbProcedure="false">Standard!$C$3:$AS$67</definedName>
    <definedName function="false" hidden="false" name="GradeTable" vbProcedure="false">'Customize Your Gradebook'!$D$20:$P$22</definedName>
    <definedName function="false" hidden="false" name="vital1" vbProcedure="false">'Customize Your Gradebook'!$F$12</definedName>
    <definedName function="false" hidden="false" name="vital2" vbProcedure="false">'Customize Your Gradebook'!$F$13</definedName>
    <definedName function="false" hidden="false" name="vital4" vbProcedure="false">'Customize Your Gradebook'!$F$14</definedName>
    <definedName function="false" hidden="false" name="vital5" vbProcedure="false">'Customize Your Gradebook'!$F$15</definedName>
    <definedName function="false" hidden="false" name="vital6" vbProcedure="false">'Customize Your Gradebook'!$F$16</definedName>
    <definedName function="false" hidden="false" name="vital8" vbProcedure="false">'Customize Your Gradebook'!$K$12</definedName>
    <definedName function="false" hidden="false" name="vital9" vbProcedure="false">'Customize Your Gradebook'!$K$13</definedName>
    <definedName function="false" hidden="false" name="__IntlFixup" vbProcedure="false">TRUE()</definedName>
    <definedName function="false" hidden="false" name="__IntlFixupTable" vbProcedure="false">#REF!</definedName>
    <definedName function="false" hidden="false" localSheetId="0" name="CDB" vbProcedure="false">'Customize Your Gradebook'!$E$40</definedName>
    <definedName function="false" hidden="false" localSheetId="0" name="celltips_area" vbProcedure="false">#REF!</definedName>
    <definedName function="false" hidden="false" localSheetId="0" name="CS" vbProcedure="false">'Customize Your Gradebook'!$E$41</definedName>
    <definedName function="false" hidden="false" localSheetId="0" name="display_area_1" vbProcedure="false">'Customize Your Gradebook'!$C$3:$I$34</definedName>
    <definedName function="false" hidden="false" localSheetId="0" name="LOC" vbProcedure="false">'Customize Your Gradebook'!$E$37</definedName>
    <definedName function="false" hidden="false" localSheetId="0" name="LTR" vbProcedure="false">'Customize Your Gradebook'!$F$28</definedName>
    <definedName function="false" hidden="false" localSheetId="0" name="NS" vbProcedure="false">'Customize Your Gradebook'!$E$39</definedName>
    <definedName function="false" hidden="false" localSheetId="0" name="SS" vbProcedure="false">'Customize Your Gradebook'!$E$38</definedName>
    <definedName function="false" hidden="false" localSheetId="0" name="vital1" vbProcedure="false">'Customize Your Gradebook'!$F$12</definedName>
    <definedName function="false" hidden="false" localSheetId="0" name="vital2" vbProcedure="false">'Customize Your Gradebook'!$F$13</definedName>
    <definedName function="false" hidden="false" localSheetId="0" name="vital4" vbProcedure="false">'Customize Your Gradebook'!$F$14</definedName>
    <definedName function="false" hidden="false" localSheetId="0" name="vital5" vbProcedure="false">'Customize Your Gradebook'!$AH$11</definedName>
    <definedName function="false" hidden="false" localSheetId="0" name="vital6" vbProcedure="false">'Customize Your Gradebook'!$AH$12</definedName>
    <definedName function="false" hidden="false" localSheetId="0" name="vital8" vbProcedure="false">'Customize Your Gradebook'!$K$12</definedName>
    <definedName function="false" hidden="false" localSheetId="0" name="vital9" vbProcedure="false">'Customize Your Gradebook'!$K$13</definedName>
    <definedName function="false" hidden="false" localSheetId="2" name="display_area_2" vbProcedure="false">Modified!$C$3:$AS$123</definedName>
    <definedName function="false" hidden="false" localSheetId="2" name="GoAssetChart" vbProcedure="false">GoAssetChart</definedName>
    <definedName function="false" hidden="false" name="GoAssetChart" vbProcedure="false"/>
    <definedName function="false" hidden="false" localSheetId="2" name="GoBack" vbProcedure="false">GoBack</definedName>
    <definedName function="false" hidden="false" name="GoBack" vbProcedure="false"/>
    <definedName function="false" hidden="false" localSheetId="2" name="GoBalanceSheet" vbProcedure="false">GoBalanceSheet</definedName>
    <definedName function="false" hidden="false" name="GoBalanceSheet" vbProcedure="false"/>
    <definedName function="false" hidden="false" localSheetId="2" name="GoCashFlow" vbProcedure="false">GoCashFlow</definedName>
    <definedName function="false" hidden="false" name="GoCashFlow" vbProcedure="false"/>
    <definedName function="false" hidden="false" localSheetId="2" name="GoData" vbProcedure="false">GoData</definedName>
    <definedName function="false" hidden="false" name="GoData" vbProcedure="false"/>
    <definedName function="false" hidden="false" localSheetId="2" name="GoIncomeChart" vbProcedure="false">GoIncomeChart</definedName>
    <definedName function="false" hidden="false" name="GoIncomeChar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CUSTOMIZING YOUR TEMPLATE
Use this sheet to enter all of the information to be used in the headers of subsequent worksheets in this template.  You can lock this sheet when you are finished with your customizations and save the template for future use.</t>
        </r>
      </text>
      <mc:AlternateContent>
        <mc:Choice Requires="v2">
          <commentPr autoFill="true" autoScale="false" colHidden="false" locked="false" rowHidden="false" textHAlign="justify" textVAlign="top">
            <anchor moveWithCells="false" sizeWithCells="false">
              <xdr:from>
                <xdr:col>10</xdr:col>
                <xdr:colOff>16</xdr:colOff>
                <xdr:row>2</xdr:row>
                <xdr:rowOff>8</xdr:rowOff>
              </xdr:from>
              <xdr:to>
                <xdr:col>14</xdr:col>
                <xdr:colOff>4</xdr:colOff>
                <xdr:row>9</xdr:row>
                <xdr:rowOff>3</xdr:rowOff>
              </xdr:to>
            </anchor>
          </commentPr>
        </mc:Choice>
        <mc:Fallback/>
      </mc:AlternateContent>
    </comment>
    <comment ref="D10" authorId="0">
      <text>
        <r>
          <rPr>
            <sz val="8"/>
            <color rgb="FF000000"/>
            <rFont val="Tahoma"/>
            <family val="0"/>
          </rPr>
          <t xml:space="preserve">ENTERING SCHOOL INFORMATION
Entering information in these cells will update the header information on each sheet. Note that you are not required to fill in all the cells. Any cells that you leave blank will simply not show up in the headings.</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10</xdr:col>
                <xdr:colOff>27</xdr:colOff>
                <xdr:row>17</xdr:row>
                <xdr:rowOff>11</xdr:rowOff>
              </xdr:to>
            </anchor>
          </commentPr>
        </mc:Choice>
        <mc:Fallback/>
      </mc:AlternateContent>
    </comment>
    <comment ref="D25" authorId="0">
      <text>
        <r>
          <rPr>
            <sz val="8"/>
            <color rgb="FF000000"/>
            <rFont val="Tahoma"/>
            <family val="0"/>
          </rPr>
          <t xml:space="preserve">ENTERING HEADER INFORMATION
Use this area to customize the look of your template. Click on Select Logo to choose a graphic for your company logo. Click on Change Font to change the font in the header information.  The boilerplate changes will be automatically adjusted on all appropriate sheets.</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10</xdr:col>
                <xdr:colOff>41</xdr:colOff>
                <xdr:row>27</xdr:row>
                <xdr:rowOff>18</xdr:rowOff>
              </xdr:to>
            </anchor>
          </commentPr>
        </mc:Choice>
        <mc:Fallback/>
      </mc:AlternateContent>
    </comment>
    <comment ref="E7"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8</xdr:col>
                <xdr:colOff>59</xdr:colOff>
                <xdr:row>5</xdr:row>
                <xdr:rowOff>6</xdr:rowOff>
              </xdr:from>
              <xdr:to>
                <xdr:col>12</xdr:col>
                <xdr:colOff>38</xdr:colOff>
                <xdr:row>14</xdr:row>
                <xdr:rowOff>3</xdr:rowOff>
              </xdr:to>
            </anchor>
          </commentPr>
        </mc:Choice>
        <mc:Fallback/>
      </mc:AlternateContent>
    </comment>
    <comment ref="K8" authorId="0">
      <text>
        <r>
          <rPr>
            <sz val="8"/>
            <color rgb="FF000000"/>
            <rFont val="Tahoma"/>
            <family val="0"/>
          </rPr>
          <t xml:space="preserve">TIPS AND COMMENTS
Tips and comments are useful features in Microsoft Excel. ToolTips tell you about toolbars, and Comments tell you about actual cells on your sheet.  </t>
        </r>
      </text>
      <mc:AlternateContent>
        <mc:Choice Requires="v2">
          <commentPr autoFill="true" autoScale="false" colHidden="false" locked="false" rowHidden="false" textHAlign="justify" textVAlign="top">
            <anchor moveWithCells="false" sizeWithCells="false">
              <xdr:from>
                <xdr:col>19</xdr:col>
                <xdr:colOff>18</xdr:colOff>
                <xdr:row>6</xdr:row>
                <xdr:rowOff>6</xdr:rowOff>
              </xdr:from>
              <xdr:to>
                <xdr:col>21</xdr:col>
                <xdr:colOff>37</xdr:colOff>
                <xdr:row>15</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Calculate student averages and grades based on the combined scores for class assignments and test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8</xdr:colOff>
                <xdr:row>14</xdr:row>
                <xdr:rowOff>8</xdr:rowOff>
              </xdr:to>
            </anchor>
          </commentPr>
        </mc:Choice>
        <mc:Fallback/>
      </mc:AlternateContent>
    </comment>
    <comment ref="G18" authorId="0">
      <text>
        <r>
          <rPr>
            <b val="true"/>
            <sz val="8"/>
            <color rgb="FF000000"/>
            <rFont val="Tahoma"/>
            <family val="0"/>
          </rPr>
          <t xml:space="preserve">Note that the GradeTable referred to in the formula in this column is the table of grades found on the Customize Your Gradebook sheet.</t>
        </r>
      </text>
      <mc:AlternateContent>
        <mc:Choice Requires="v2">
          <commentPr autoFill="true" autoScale="false" colHidden="false" locked="false" rowHidden="false" textHAlign="justify" textVAlign="top">
            <anchor moveWithCells="false" sizeWithCells="false">
              <xdr:from>
                <xdr:col>7</xdr:col>
                <xdr:colOff>16</xdr:colOff>
                <xdr:row>16</xdr:row>
                <xdr:rowOff>8</xdr:rowOff>
              </xdr:from>
              <xdr:to>
                <xdr:col>9</xdr:col>
                <xdr:colOff>28</xdr:colOff>
                <xdr:row>2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Calculate student averages and grades based on class assignments (top) and tests (bottom).</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8</xdr:colOff>
                <xdr:row>14</xdr:row>
                <xdr:rowOff>8</xdr:rowOff>
              </xdr:to>
            </anchor>
          </commentPr>
        </mc:Choice>
        <mc:Fallback/>
      </mc:AlternateContent>
    </comment>
    <comment ref="G18" authorId="0">
      <text>
        <r>
          <rPr>
            <b val="true"/>
            <sz val="8"/>
            <color rgb="FF000000"/>
            <rFont val="Tahoma"/>
            <family val="0"/>
          </rPr>
          <t xml:space="preserve">Note that the GradeTable referred to in the formula in this column is the table of grades found on the Customize Your Gradebook sheet.</t>
        </r>
      </text>
      <mc:AlternateContent>
        <mc:Choice Requires="v2">
          <commentPr autoFill="true" autoScale="false" colHidden="false" locked="false" rowHidden="false" textHAlign="justify" textVAlign="top">
            <anchor moveWithCells="false" sizeWithCells="false">
              <xdr:from>
                <xdr:col>7</xdr:col>
                <xdr:colOff>16</xdr:colOff>
                <xdr:row>16</xdr:row>
                <xdr:rowOff>8</xdr:rowOff>
              </xdr:from>
              <xdr:to>
                <xdr:col>9</xdr:col>
                <xdr:colOff>28</xdr:colOff>
                <xdr:row>23</xdr:row>
                <xdr:rowOff>6</xdr:rowOff>
              </xdr:to>
            </anchor>
          </commentPr>
        </mc:Choice>
        <mc:Fallback/>
      </mc:AlternateContent>
    </comment>
    <comment ref="G74" authorId="0">
      <text>
        <r>
          <rPr>
            <b val="true"/>
            <sz val="8"/>
            <color rgb="FF000000"/>
            <rFont val="Tahoma"/>
            <family val="0"/>
          </rPr>
          <t xml:space="preserve">Note that the GradeTable referred to in the formula in this column is the table of grades found on the Customize Your Gradebook sheet.</t>
        </r>
      </text>
      <mc:AlternateContent>
        <mc:Choice Requires="v2">
          <commentPr autoFill="true" autoScale="false" colHidden="false" locked="false" rowHidden="false" textHAlign="justify" textVAlign="top">
            <anchor moveWithCells="false" sizeWithCells="false">
              <xdr:from>
                <xdr:col>7</xdr:col>
                <xdr:colOff>16</xdr:colOff>
                <xdr:row>70</xdr:row>
                <xdr:rowOff>12</xdr:rowOff>
              </xdr:from>
              <xdr:to>
                <xdr:col>9</xdr:col>
                <xdr:colOff>28</xdr:colOff>
                <xdr:row>77</xdr:row>
                <xdr:rowOff>11</xdr:rowOff>
              </xdr:to>
            </anchor>
          </commentPr>
        </mc:Choice>
        <mc:Fallback/>
      </mc:AlternateContent>
    </comment>
  </commentList>
</comments>
</file>

<file path=xl/sharedStrings.xml><?xml version="1.0" encoding="utf-8"?>
<sst xmlns="http://schemas.openxmlformats.org/spreadsheetml/2006/main" count="62" uniqueCount="42">
  <si>
    <t xml:space="preserve">YOUR GRADEBOOK</t>
  </si>
  <si>
    <t xml:space="preserve">Hover Your Pointer</t>
  </si>
  <si>
    <t xml:space="preserve">HERE for a Useful Tip!</t>
  </si>
  <si>
    <t xml:space="preserve">Type School Information Here...</t>
  </si>
  <si>
    <t xml:space="preserve">School Name  </t>
  </si>
  <si>
    <t xml:space="preserve">MEIHA Virtual School</t>
  </si>
  <si>
    <t xml:space="preserve">Year  </t>
  </si>
  <si>
    <t xml:space="preserve">Teacher Name  </t>
  </si>
  <si>
    <t xml:space="preserve">Sem/Qtr  </t>
  </si>
  <si>
    <t xml:space="preserve">Class  </t>
  </si>
  <si>
    <t xml:space="preserve">If you want letter grades to represent different scores, change the values in this table.</t>
  </si>
  <si>
    <t xml:space="preserve">GRADE &amp; GPA TABLE</t>
  </si>
  <si>
    <t xml:space="preserve">F</t>
  </si>
  <si>
    <t xml:space="preserve">D-</t>
  </si>
  <si>
    <t xml:space="preserve">D</t>
  </si>
  <si>
    <t xml:space="preserve">D+</t>
  </si>
  <si>
    <t xml:space="preserve">C-</t>
  </si>
  <si>
    <t xml:space="preserve">C</t>
  </si>
  <si>
    <t xml:space="preserve">C+</t>
  </si>
  <si>
    <t xml:space="preserve">B-</t>
  </si>
  <si>
    <t xml:space="preserve">B</t>
  </si>
  <si>
    <t xml:space="preserve">B+</t>
  </si>
  <si>
    <t xml:space="preserve">A-</t>
  </si>
  <si>
    <t xml:space="preserve">A</t>
  </si>
  <si>
    <t xml:space="preserve">A+</t>
  </si>
  <si>
    <t xml:space="preserve">Header Information</t>
  </si>
  <si>
    <t xml:space="preserve">Invoice</t>
  </si>
  <si>
    <t xml:space="preserve"> CLASS SUMMARY</t>
  </si>
  <si>
    <t xml:space="preserve"> Average</t>
  </si>
  <si>
    <t xml:space="preserve"> Highest Score</t>
  </si>
  <si>
    <t xml:space="preserve"> Lowest Score</t>
  </si>
  <si>
    <t xml:space="preserve">Type the names of assignments and tests in the spaces below.</t>
  </si>
  <si>
    <t xml:space="preserve"> STUDENTS</t>
  </si>
  <si>
    <t xml:space="preserve">Incomplt.</t>
  </si>
  <si>
    <t xml:space="preserve">Average</t>
  </si>
  <si>
    <t xml:space="preserve">Ltr Grade</t>
  </si>
  <si>
    <t xml:space="preserve">GPA</t>
  </si>
  <si>
    <t xml:space="preserve">INSERT NEW ROWS ABOVE THIS ROW TO ADD STUDENTS.</t>
  </si>
  <si>
    <t xml:space="preserve">ASSIGNMENT SCORES</t>
  </si>
  <si>
    <t xml:space="preserve">Type the names of assignments in the spaces below.</t>
  </si>
  <si>
    <t xml:space="preserve">TEST SCORES</t>
  </si>
  <si>
    <t xml:space="preserve">Type the names of tests in the spaces below.</t>
  </si>
</sst>
</file>

<file path=xl/styles.xml><?xml version="1.0" encoding="utf-8"?>
<styleSheet xmlns="http://schemas.openxmlformats.org/spreadsheetml/2006/main">
  <numFmts count="12">
    <numFmt numFmtId="164" formatCode="General"/>
    <numFmt numFmtId="165" formatCode="_-* #,##0_-;\-* #,##0_-;_-* \-_-;_-@_-"/>
    <numFmt numFmtId="166" formatCode="_-* #,##0.00_-;\-* #,##0.00_-;_-* \-??_-;_-@_-"/>
    <numFmt numFmtId="167" formatCode="_-\£* #,##0_-;&quot;-£&quot;* #,##0_-;_-\£* \-_-;_-@_-"/>
    <numFmt numFmtId="168" formatCode="_-\£* #,##0.00_-;&quot;-£&quot;* #,##0.00_-;_-\£* \-??_-;_-@_-"/>
    <numFmt numFmtId="169" formatCode="@"/>
    <numFmt numFmtId="170" formatCode="0%"/>
    <numFmt numFmtId="171" formatCode="0.00"/>
    <numFmt numFmtId="172" formatCode=";;;"/>
    <numFmt numFmtId="173" formatCode="General"/>
    <numFmt numFmtId="174" formatCode="0"/>
    <numFmt numFmtId="175" formatCode="_(* #,##0.00_);_(* \(#,##0.00\);_(* \-??_);_(@_)"/>
  </numFmts>
  <fonts count="34">
    <font>
      <sz val="10"/>
      <name val="Arial"/>
      <family val="2"/>
    </font>
    <font>
      <sz val="10"/>
      <name val="Arial"/>
      <family val="0"/>
    </font>
    <font>
      <sz val="10"/>
      <name val="Arial"/>
      <family val="0"/>
    </font>
    <font>
      <sz val="10"/>
      <name val="Arial"/>
      <family val="0"/>
    </font>
    <font>
      <b val="true"/>
      <i val="true"/>
      <sz val="18"/>
      <name val="Arial"/>
      <family val="0"/>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9"/>
      <color rgb="FF000000"/>
      <name val="Times New Roman"/>
      <family val="0"/>
    </font>
    <font>
      <sz val="10"/>
      <color rgb="FF000000"/>
      <name val="Times New Roman"/>
      <family val="0"/>
    </font>
    <font>
      <sz val="8.5"/>
      <color rgb="FF000000"/>
      <name val="Times New Roman"/>
      <family val="0"/>
    </font>
    <font>
      <sz val="10"/>
      <color rgb="FF000000"/>
      <name val="MS Sans Serif"/>
      <family val="0"/>
    </font>
    <font>
      <sz val="8.5"/>
      <color rgb="FF800000"/>
      <name val="Arial"/>
      <family val="2"/>
    </font>
    <font>
      <sz val="11"/>
      <color rgb="FF000000"/>
      <name val="Times New Roman"/>
      <family val="1"/>
    </font>
    <font>
      <sz val="8"/>
      <color rgb="FF000000"/>
      <name val="Tahoma"/>
      <family val="0"/>
    </font>
    <font>
      <sz val="21"/>
      <color rgb="FF000000"/>
      <name val="Times New Roman"/>
      <family val="1"/>
    </font>
    <font>
      <b val="true"/>
      <sz val="8"/>
      <color rgb="FF000000"/>
      <name val="Times New Roman"/>
      <family val="0"/>
    </font>
    <font>
      <b val="true"/>
      <i val="true"/>
      <sz val="8"/>
      <name val="Times New Roman"/>
      <family val="0"/>
    </font>
    <font>
      <b val="true"/>
      <sz val="9"/>
      <name val="Times New Roman"/>
      <family val="0"/>
    </font>
    <font>
      <sz val="10"/>
      <name val="Times New Roman"/>
      <family val="0"/>
    </font>
    <font>
      <sz val="8"/>
      <name val="Times New Roman"/>
      <family val="0"/>
    </font>
    <font>
      <b val="true"/>
      <i val="true"/>
      <sz val="8"/>
      <color rgb="FF000000"/>
      <name val="Times New Roman"/>
      <family val="0"/>
    </font>
    <font>
      <b val="true"/>
      <i val="true"/>
      <sz val="8"/>
      <color rgb="FF800000"/>
      <name val="Times New Roman"/>
      <family val="0"/>
    </font>
    <font>
      <sz val="9"/>
      <name val="Arial"/>
      <family val="0"/>
    </font>
    <font>
      <sz val="8"/>
      <color rgb="FF000000"/>
      <name val="Arial"/>
      <family val="0"/>
    </font>
    <font>
      <sz val="8"/>
      <name val="Arial"/>
      <family val="0"/>
    </font>
    <font>
      <sz val="9"/>
      <color rgb="FFFF0000"/>
      <name val="Arial"/>
      <family val="2"/>
    </font>
    <font>
      <sz val="8.5"/>
      <name val="Arial"/>
      <family val="0"/>
    </font>
    <font>
      <sz val="8"/>
      <color rgb="FF000000"/>
      <name val="Tahoma"/>
      <family val="2"/>
    </font>
    <font>
      <b val="true"/>
      <sz val="8"/>
      <color rgb="FF000000"/>
      <name val="Tahoma"/>
      <family val="0"/>
    </font>
    <font>
      <b val="true"/>
      <i val="true"/>
      <sz val="18"/>
      <name val="Arial"/>
      <family val="2"/>
    </font>
  </fonts>
  <fills count="9">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CCFFCC"/>
        <bgColor rgb="FFCAF7CA"/>
      </patternFill>
    </fill>
    <fill>
      <patternFill patternType="solid">
        <fgColor rgb="FFCAF7CA"/>
        <bgColor rgb="FFCCFFCC"/>
      </patternFill>
    </fill>
    <fill>
      <patternFill patternType="solid">
        <fgColor rgb="FF008000"/>
        <bgColor rgb="FF008080"/>
      </patternFill>
    </fill>
    <fill>
      <patternFill patternType="solid">
        <fgColor rgb="FFDFEFDF"/>
        <bgColor rgb="FFCAF7CA"/>
      </patternFill>
    </fill>
  </fills>
  <borders count="47">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008000"/>
      </bottom>
      <diagonal/>
    </border>
    <border diagonalUp="false" diagonalDown="false">
      <left/>
      <right/>
      <top style="thick">
        <color rgb="FF008000"/>
      </top>
      <bottom style="thin">
        <color rgb="FF003300"/>
      </bottom>
      <diagonal/>
    </border>
    <border diagonalUp="false" diagonalDown="false">
      <left/>
      <right/>
      <top/>
      <bottom style="medium">
        <color rgb="FF008000"/>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style="medium">
        <color rgb="FF000080"/>
      </right>
      <top/>
      <bottom style="thin">
        <color rgb="FF000080"/>
      </bottom>
      <diagonal/>
    </border>
    <border diagonalUp="false" diagonalDown="false">
      <left style="medium">
        <color rgb="FF008000"/>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style="medium">
        <color rgb="FF008000"/>
      </right>
      <top/>
      <bottom/>
      <diagonal/>
    </border>
    <border diagonalUp="false" diagonalDown="false">
      <left/>
      <right style="medium">
        <color rgb="FF000080"/>
      </right>
      <top/>
      <bottom style="medium">
        <color rgb="FF000080"/>
      </bottom>
      <diagonal/>
    </border>
    <border diagonalUp="false" diagonalDown="false">
      <left style="medium">
        <color rgb="FF008000"/>
      </left>
      <right/>
      <top/>
      <bottom style="medium">
        <color rgb="FF008000"/>
      </bottom>
      <diagonal/>
    </border>
    <border diagonalUp="false" diagonalDown="false">
      <left/>
      <right style="medium">
        <color rgb="FF008000"/>
      </right>
      <top/>
      <bottom style="medium">
        <color rgb="FF008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double">
        <color rgb="FF008000"/>
      </left>
      <right/>
      <top style="thick">
        <color rgb="FF008000"/>
      </top>
      <bottom style="thick">
        <color rgb="FF008000"/>
      </bottom>
      <diagonal/>
    </border>
    <border diagonalUp="false" diagonalDown="false">
      <left style="double">
        <color rgb="FF008000"/>
      </left>
      <right style="double">
        <color rgb="FF008000"/>
      </right>
      <top style="thick">
        <color rgb="FF008000"/>
      </top>
      <bottom style="thick">
        <color rgb="FF008000"/>
      </bottom>
      <diagonal/>
    </border>
    <border diagonalUp="false" diagonalDown="false">
      <left style="double">
        <color rgb="FF008000"/>
      </left>
      <right style="double"/>
      <top style="thick">
        <color rgb="FF008000"/>
      </top>
      <bottom style="thick">
        <color rgb="FF008000"/>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double">
        <color rgb="FF008000"/>
      </left>
      <right style="double"/>
      <top style="thick">
        <color rgb="FF008000"/>
      </top>
      <bottom style="thin">
        <color rgb="FF008000"/>
      </bottom>
      <diagonal/>
    </border>
    <border diagonalUp="false" diagonalDown="false">
      <left style="double">
        <color rgb="FF008000"/>
      </left>
      <right/>
      <top style="thin">
        <color rgb="FF008000"/>
      </top>
      <bottom/>
      <diagonal/>
    </border>
    <border diagonalUp="false" diagonalDown="false">
      <left/>
      <right style="thin"/>
      <top style="thin"/>
      <bottom/>
      <diagonal/>
    </border>
    <border diagonalUp="false" diagonalDown="false">
      <left style="double">
        <color rgb="FF008000"/>
      </left>
      <right style="double">
        <color rgb="FF008000"/>
      </right>
      <top/>
      <bottom/>
      <diagonal/>
    </border>
    <border diagonalUp="false" diagonalDown="false">
      <left style="double"/>
      <right/>
      <top/>
      <bottom/>
      <diagonal/>
    </border>
    <border diagonalUp="false" diagonalDown="false">
      <left style="double">
        <color rgb="FF008000"/>
      </left>
      <right style="double">
        <color rgb="FF008000"/>
      </right>
      <top style="thin">
        <color rgb="FF008000"/>
      </top>
      <bottom style="thick">
        <color rgb="FF008000"/>
      </bottom>
      <diagonal/>
    </border>
    <border diagonalUp="false" diagonalDown="false">
      <left/>
      <right style="thin"/>
      <top style="thin">
        <color rgb="FF008000"/>
      </top>
      <bottom style="thick">
        <color rgb="FF008000"/>
      </bottom>
      <diagonal/>
    </border>
    <border diagonalUp="false" diagonalDown="false">
      <left style="thin"/>
      <right style="thin"/>
      <top style="thin">
        <color rgb="FF008000"/>
      </top>
      <bottom style="thick">
        <color rgb="FF008000"/>
      </bottom>
      <diagonal/>
    </border>
    <border diagonalUp="false" diagonalDown="false">
      <left style="double"/>
      <right style="thin"/>
      <top style="thin">
        <color rgb="FF008000"/>
      </top>
      <bottom style="thick">
        <color rgb="FF008000"/>
      </bottom>
      <diagonal/>
    </border>
    <border diagonalUp="false" diagonalDown="false">
      <left/>
      <right style="thin"/>
      <top/>
      <bottom/>
      <diagonal/>
    </border>
    <border diagonalUp="false" diagonalDown="false">
      <left style="double"/>
      <right style="thin"/>
      <top/>
      <bottom/>
      <diagonal/>
    </border>
    <border diagonalUp="false" diagonalDown="false">
      <left style="double">
        <color rgb="FF008000"/>
      </left>
      <right style="double">
        <color rgb="FF008000"/>
      </right>
      <top/>
      <bottom style="double">
        <color rgb="FF008000"/>
      </bottom>
      <diagonal/>
    </border>
    <border diagonalUp="false" diagonalDown="false">
      <left/>
      <right style="thin"/>
      <top/>
      <bottom style="double">
        <color rgb="FF008000"/>
      </bottom>
      <diagonal/>
    </border>
    <border diagonalUp="false" diagonalDown="false">
      <left/>
      <right style="double"/>
      <top/>
      <bottom style="double">
        <color rgb="FF008000"/>
      </bottom>
      <diagonal/>
    </border>
    <border diagonalUp="false" diagonalDown="false">
      <left/>
      <right style="thin"/>
      <top/>
      <bottom style="thin"/>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2"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1" fillId="2" borderId="0" applyFont="true" applyBorder="true" applyAlignment="true" applyProtection="true">
      <alignment horizontal="general" vertical="bottom" textRotation="0" wrapText="false" indent="0" shrinkToFit="false"/>
      <protection locked="true" hidden="false"/>
    </xf>
    <xf numFmtId="164" fontId="1" fillId="2" borderId="0" applyFont="true" applyBorder="true" applyAlignment="true" applyProtection="true">
      <alignment horizontal="general" vertical="bottom" textRotation="0" wrapText="false" indent="0" shrinkToFit="false"/>
      <protection locked="true" hidden="false"/>
    </xf>
    <xf numFmtId="164" fontId="1"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113">
    <xf numFmtId="164" fontId="0" fillId="2" borderId="0" xfId="0" applyFont="false" applyBorder="false" applyAlignment="false" applyProtection="false">
      <alignment horizontal="general" vertical="bottom"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 fillId="3" borderId="1" xfId="22" applyFont="false" applyBorder="true" applyAlignment="false" applyProtection="false">
      <alignment horizontal="general" vertical="bottom" textRotation="0" wrapText="false" indent="0" shrinkToFit="false"/>
      <protection locked="true" hidden="false"/>
    </xf>
    <xf numFmtId="164" fontId="1" fillId="3" borderId="2" xfId="22" applyFont="false" applyBorder="true" applyAlignment="false" applyProtection="false">
      <alignment horizontal="general" vertical="bottom" textRotation="0" wrapText="false" indent="0" shrinkToFit="false"/>
      <protection locked="true" hidden="false"/>
    </xf>
    <xf numFmtId="164" fontId="1" fillId="3" borderId="3" xfId="22" applyFont="false" applyBorder="true" applyAlignment="false" applyProtection="false">
      <alignment horizontal="general" vertical="bottom" textRotation="0" wrapText="false" indent="0" shrinkToFit="false"/>
      <protection locked="true" hidden="false"/>
    </xf>
    <xf numFmtId="164" fontId="1" fillId="3" borderId="4" xfId="22" applyFont="false" applyBorder="true" applyAlignment="false" applyProtection="false">
      <alignment horizontal="general" vertical="bottom" textRotation="0" wrapText="false" indent="0" shrinkToFit="false"/>
      <protection locked="true" hidden="false"/>
    </xf>
    <xf numFmtId="164" fontId="1" fillId="3" borderId="0" xfId="22" applyFont="false" applyBorder="true" applyAlignment="false" applyProtection="false">
      <alignment horizontal="general" vertical="bottom" textRotation="0" wrapText="false" indent="0" shrinkToFit="false"/>
      <protection locked="true" hidden="false"/>
    </xf>
    <xf numFmtId="164" fontId="1" fillId="3" borderId="5" xfId="22" applyFont="false" applyBorder="true" applyAlignment="false" applyProtection="false">
      <alignment horizontal="general" vertical="bottom" textRotation="0" wrapText="false" indent="0" shrinkToFit="false"/>
      <protection locked="true" hidden="false"/>
    </xf>
    <xf numFmtId="164" fontId="4" fillId="3" borderId="6" xfId="22"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bottom" textRotation="0" wrapText="false" indent="0" shrinkToFit="false"/>
      <protection locked="true" hidden="false"/>
    </xf>
    <xf numFmtId="164" fontId="7" fillId="3" borderId="0" xfId="22" applyFont="true" applyBorder="true" applyAlignment="false" applyProtection="false">
      <alignment horizontal="general" vertical="bottom" textRotation="0" wrapText="false" indent="0" shrinkToFit="false"/>
      <protection locked="true" hidden="false"/>
    </xf>
    <xf numFmtId="164" fontId="1" fillId="3" borderId="0" xfId="22" applyFont="false" applyBorder="false" applyAlignment="false" applyProtection="false">
      <alignment horizontal="general" vertical="bottom" textRotation="0" wrapText="false" indent="0" shrinkToFit="false"/>
      <protection locked="true" hidden="false"/>
    </xf>
    <xf numFmtId="164" fontId="8" fillId="3" borderId="8" xfId="22" applyFont="true" applyBorder="true" applyAlignment="true" applyProtection="false">
      <alignment horizontal="general" vertical="bottom" textRotation="0" wrapText="false" indent="0" shrinkToFit="false"/>
      <protection locked="true" hidden="false"/>
    </xf>
    <xf numFmtId="164" fontId="9" fillId="4" borderId="9" xfId="22" applyFont="true" applyBorder="true" applyAlignment="false" applyProtection="false">
      <alignment horizontal="general" vertical="bottom" textRotation="0" wrapText="false" indent="0" shrinkToFit="false"/>
      <protection locked="true" hidden="false"/>
    </xf>
    <xf numFmtId="164" fontId="1" fillId="4" borderId="10" xfId="22" applyFont="false" applyBorder="true" applyAlignment="false" applyProtection="false">
      <alignment horizontal="general" vertical="bottom" textRotation="0" wrapText="false" indent="0" shrinkToFit="false"/>
      <protection locked="true" hidden="false"/>
    </xf>
    <xf numFmtId="164" fontId="1" fillId="4" borderId="11" xfId="22" applyFont="false" applyBorder="true" applyAlignment="false" applyProtection="false">
      <alignment horizontal="general" vertical="bottom" textRotation="0" wrapText="false" indent="0" shrinkToFit="false"/>
      <protection locked="true" hidden="false"/>
    </xf>
    <xf numFmtId="169" fontId="1" fillId="3" borderId="12" xfId="22" applyFont="true" applyBorder="true" applyAlignment="false" applyProtection="false">
      <alignment horizontal="general" vertical="bottom" textRotation="0" wrapText="false" indent="0" shrinkToFit="false"/>
      <protection locked="true" hidden="false"/>
    </xf>
    <xf numFmtId="164" fontId="10" fillId="4" borderId="13" xfId="22" applyFont="true" applyBorder="true" applyAlignment="true" applyProtection="false">
      <alignment horizontal="general" vertical="bottom" textRotation="0" wrapText="false" indent="0" shrinkToFit="false"/>
      <protection locked="true" hidden="false"/>
    </xf>
    <xf numFmtId="164" fontId="1" fillId="4" borderId="0" xfId="22" applyFont="true" applyBorder="true" applyAlignment="true" applyProtection="false">
      <alignment horizontal="right" vertical="bottom" textRotation="0" wrapText="false" indent="0" shrinkToFit="false"/>
      <protection locked="true" hidden="false"/>
    </xf>
    <xf numFmtId="169" fontId="1" fillId="3" borderId="14" xfId="22" applyFont="true" applyBorder="true" applyAlignment="true" applyProtection="false">
      <alignment horizontal="left" vertical="bottom" textRotation="0" wrapText="false" indent="0" shrinkToFit="false"/>
      <protection locked="true" hidden="false"/>
    </xf>
    <xf numFmtId="164" fontId="1" fillId="4" borderId="0" xfId="22" applyFont="false" applyBorder="true" applyAlignment="false" applyProtection="false">
      <alignment horizontal="general" vertical="bottom" textRotation="0" wrapText="false" indent="0" shrinkToFit="false"/>
      <protection locked="true" hidden="false"/>
    </xf>
    <xf numFmtId="164" fontId="1" fillId="4" borderId="15" xfId="22" applyFont="false" applyBorder="true" applyAlignment="false" applyProtection="false">
      <alignment horizontal="general" vertical="bottom" textRotation="0" wrapText="false" indent="0" shrinkToFit="false"/>
      <protection locked="true" hidden="false"/>
    </xf>
    <xf numFmtId="169" fontId="1" fillId="3" borderId="16" xfId="22" applyFont="true" applyBorder="true" applyAlignment="false" applyProtection="false">
      <alignment horizontal="general" vertical="bottom" textRotation="0" wrapText="false" indent="0" shrinkToFit="false"/>
      <protection locked="true" hidden="false"/>
    </xf>
    <xf numFmtId="164" fontId="1" fillId="4" borderId="17" xfId="22" applyFont="false" applyBorder="true" applyAlignment="false" applyProtection="false">
      <alignment horizontal="general" vertical="bottom" textRotation="0" wrapText="false" indent="0" shrinkToFit="false"/>
      <protection locked="true" hidden="false"/>
    </xf>
    <xf numFmtId="164" fontId="1" fillId="4" borderId="8" xfId="22" applyFont="false" applyBorder="true" applyAlignment="false" applyProtection="false">
      <alignment horizontal="general" vertical="bottom" textRotation="0" wrapText="false" indent="0" shrinkToFit="false"/>
      <protection locked="true" hidden="false"/>
    </xf>
    <xf numFmtId="164" fontId="1" fillId="4" borderId="18" xfId="22" applyFont="false" applyBorder="true" applyAlignment="false" applyProtection="false">
      <alignment horizontal="general" vertical="bottom" textRotation="0" wrapText="false" indent="0" shrinkToFit="false"/>
      <protection locked="true" hidden="false"/>
    </xf>
    <xf numFmtId="164" fontId="8" fillId="3" borderId="0" xfId="22" applyFont="true" applyBorder="true" applyAlignment="tru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bottom" textRotation="0" wrapText="false" indent="0" shrinkToFit="false"/>
      <protection locked="true" hidden="false"/>
    </xf>
    <xf numFmtId="164" fontId="12" fillId="4" borderId="20" xfId="0" applyFont="true" applyBorder="true" applyAlignment="true" applyProtection="true">
      <alignment horizontal="general" vertical="bottom" textRotation="0" wrapText="false" indent="0" shrinkToFit="false"/>
      <protection locked="true" hidden="false"/>
    </xf>
    <xf numFmtId="164" fontId="13" fillId="4" borderId="20" xfId="0" applyFont="true" applyBorder="true" applyAlignment="true" applyProtection="true">
      <alignment horizontal="general" vertical="bottom" textRotation="0" wrapText="false" indent="0" shrinkToFit="false"/>
      <protection locked="true" hidden="false"/>
    </xf>
    <xf numFmtId="164" fontId="14" fillId="4" borderId="20" xfId="0" applyFont="true" applyBorder="true" applyAlignment="true" applyProtection="true">
      <alignment horizontal="general" vertical="bottom" textRotation="0" wrapText="false" indent="0" shrinkToFit="false"/>
      <protection locked="true" hidden="false"/>
    </xf>
    <xf numFmtId="164" fontId="14" fillId="4" borderId="21" xfId="0" applyFont="true" applyBorder="true" applyAlignment="true" applyProtection="true">
      <alignment horizontal="general" vertical="bottom" textRotation="0" wrapText="false" indent="0" shrinkToFit="false"/>
      <protection locked="true" hidden="false"/>
    </xf>
    <xf numFmtId="170" fontId="15" fillId="0" borderId="22"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bottom" textRotation="0" wrapText="false" indent="0" shrinkToFit="false"/>
      <protection locked="false" hidden="false"/>
    </xf>
    <xf numFmtId="171" fontId="15" fillId="0" borderId="23" xfId="0" applyFont="true" applyBorder="true" applyAlignment="true" applyProtection="true">
      <alignment horizontal="center" vertical="bottom" textRotation="0" wrapText="false" indent="0" shrinkToFit="false"/>
      <protection locked="false" hidden="false"/>
    </xf>
    <xf numFmtId="164" fontId="10" fillId="4" borderId="0" xfId="22" applyFont="true" applyBorder="true" applyAlignment="true" applyProtection="false">
      <alignment horizontal="general" vertical="bottom" textRotation="0" wrapText="false" indent="0" shrinkToFit="false"/>
      <protection locked="true" hidden="false"/>
    </xf>
    <xf numFmtId="164" fontId="10" fillId="4" borderId="15" xfId="22" applyFont="true" applyBorder="true" applyAlignment="true" applyProtection="false">
      <alignment horizontal="general" vertical="bottom" textRotation="0" wrapText="false" indent="0" shrinkToFit="false"/>
      <protection locked="true" hidden="false"/>
    </xf>
    <xf numFmtId="164" fontId="10" fillId="3" borderId="5" xfId="22" applyFont="true" applyBorder="true" applyAlignment="true" applyProtection="false">
      <alignment horizontal="general" vertical="bottom" textRotation="0" wrapText="false" indent="0" shrinkToFit="false"/>
      <protection locked="true" hidden="false"/>
    </xf>
    <xf numFmtId="164" fontId="16" fillId="4" borderId="0" xfId="22" applyFont="true" applyBorder="true" applyAlignment="true" applyProtection="false">
      <alignment horizontal="general" vertical="bottom" textRotation="0" wrapText="false" indent="0" shrinkToFit="false"/>
      <protection locked="true" hidden="false"/>
    </xf>
    <xf numFmtId="164" fontId="10" fillId="4" borderId="17" xfId="22" applyFont="true" applyBorder="true" applyAlignment="true" applyProtection="false">
      <alignment horizontal="general" vertical="bottom" textRotation="0" wrapText="false" indent="0" shrinkToFit="false"/>
      <protection locked="true" hidden="false"/>
    </xf>
    <xf numFmtId="164" fontId="10" fillId="4" borderId="8" xfId="22" applyFont="true" applyBorder="true" applyAlignment="true" applyProtection="false">
      <alignment horizontal="general" vertical="bottom" textRotation="0" wrapText="false" indent="0" shrinkToFit="false"/>
      <protection locked="true" hidden="false"/>
    </xf>
    <xf numFmtId="164" fontId="10" fillId="4" borderId="18" xfId="22" applyFont="true" applyBorder="true" applyAlignment="true" applyProtection="false">
      <alignment horizontal="general" vertical="bottom" textRotation="0" wrapText="false" indent="0" shrinkToFit="false"/>
      <protection locked="true" hidden="false"/>
    </xf>
    <xf numFmtId="164" fontId="1" fillId="3" borderId="24" xfId="22" applyFont="false" applyBorder="true" applyAlignment="false" applyProtection="false">
      <alignment horizontal="general" vertical="bottom" textRotation="0" wrapText="false" indent="0" shrinkToFit="false"/>
      <protection locked="true" hidden="false"/>
    </xf>
    <xf numFmtId="164" fontId="1" fillId="3" borderId="25" xfId="22" applyFont="false" applyBorder="true" applyAlignment="false" applyProtection="false">
      <alignment horizontal="general" vertical="bottom" textRotation="0" wrapText="false" indent="0" shrinkToFit="false"/>
      <protection locked="true" hidden="false"/>
    </xf>
    <xf numFmtId="164" fontId="1" fillId="3" borderId="26" xfId="22" applyFont="false" applyBorder="true" applyAlignment="false" applyProtection="false">
      <alignment horizontal="general" vertical="bottom" textRotation="0" wrapText="false" indent="0" shrinkToFit="false"/>
      <protection locked="true" hidden="false"/>
    </xf>
    <xf numFmtId="172" fontId="1" fillId="2" borderId="0" xfId="22" applyFont="false" applyBorder="false" applyAlignment="false" applyProtection="true">
      <alignment horizontal="general" vertical="bottom" textRotation="0" wrapText="false" indent="0" shrinkToFit="false"/>
      <protection locked="false" hidden="false"/>
    </xf>
    <xf numFmtId="164" fontId="1" fillId="2" borderId="0" xfId="22" applyFont="false" applyBorder="fals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9" fillId="0" borderId="27" xfId="0" applyFont="true" applyBorder="true" applyAlignment="true" applyProtection="true">
      <alignment horizontal="left" vertical="center" textRotation="0" wrapText="false" indent="0" shrinkToFit="false"/>
      <protection locked="true" hidden="false"/>
    </xf>
    <xf numFmtId="173" fontId="19" fillId="5" borderId="28" xfId="0" applyFont="true" applyBorder="true" applyAlignment="true" applyProtection="true">
      <alignment horizontal="center" vertical="center" textRotation="0" wrapText="false" indent="0" shrinkToFit="false"/>
      <protection locked="true" hidden="false"/>
    </xf>
    <xf numFmtId="164" fontId="20" fillId="0" borderId="29" xfId="0" applyFont="true" applyBorder="true" applyAlignment="true" applyProtection="true">
      <alignment horizontal="general" vertical="bottom" textRotation="0" wrapText="false" indent="0" shrinkToFit="false"/>
      <protection locked="true" hidden="false"/>
    </xf>
    <xf numFmtId="174" fontId="21" fillId="6" borderId="30" xfId="0" applyFont="true" applyBorder="true" applyAlignment="true" applyProtection="true">
      <alignment horizontal="center" vertical="bottom" textRotation="0" wrapText="false" indent="0" shrinkToFit="false"/>
      <protection locked="true" hidden="false"/>
    </xf>
    <xf numFmtId="174" fontId="21" fillId="6" borderId="22" xfId="0" applyFont="true" applyBorder="true" applyAlignment="true" applyProtection="true">
      <alignment horizontal="center" vertical="bottom" textRotation="0" wrapText="false" indent="0" shrinkToFit="false"/>
      <protection locked="true" hidden="false"/>
    </xf>
    <xf numFmtId="174" fontId="21" fillId="6" borderId="31" xfId="0" applyFont="true" applyBorder="true" applyAlignment="true" applyProtection="true">
      <alignment horizontal="center" vertical="bottom" textRotation="0" wrapText="false" indent="0" shrinkToFit="false"/>
      <protection locked="true" hidden="false"/>
    </xf>
    <xf numFmtId="174" fontId="21" fillId="6" borderId="23" xfId="0" applyFont="true" applyBorder="true" applyAlignment="true" applyProtection="true">
      <alignment horizontal="center" vertical="bottom" textRotation="0" wrapText="false" indent="0" shrinkToFit="false"/>
      <protection locked="true" hidden="false"/>
    </xf>
    <xf numFmtId="164" fontId="20" fillId="0" borderId="32" xfId="0" applyFont="true" applyBorder="true" applyAlignment="true" applyProtection="true">
      <alignment horizontal="general" vertical="bottom" textRotation="0" wrapText="false" indent="0" shrinkToFit="false"/>
      <protection locked="true" hidden="false"/>
    </xf>
    <xf numFmtId="164" fontId="22" fillId="7" borderId="33" xfId="0" applyFont="true" applyBorder="true" applyAlignment="true" applyProtection="true">
      <alignment horizontal="general" vertical="bottom" textRotation="0" wrapText="false" indent="0" shrinkToFit="false"/>
      <protection locked="true" hidden="false"/>
    </xf>
    <xf numFmtId="164" fontId="22" fillId="7" borderId="0" xfId="0" applyFont="true" applyBorder="true" applyAlignment="true" applyProtection="true">
      <alignment horizontal="general" vertical="bottom" textRotation="0" wrapText="false" indent="0" shrinkToFit="false"/>
      <protection locked="true" hidden="false"/>
    </xf>
    <xf numFmtId="164" fontId="22" fillId="7" borderId="34" xfId="0" applyFont="true" applyBorder="true" applyAlignment="true" applyProtection="true">
      <alignment horizontal="general" vertical="bottom" textRotation="0" wrapText="false" indent="0" shrinkToFit="false"/>
      <protection locked="true" hidden="false"/>
    </xf>
    <xf numFmtId="164" fontId="23" fillId="0" borderId="35"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36"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false" indent="0" shrinkToFit="false"/>
      <protection locked="true" hidden="false"/>
    </xf>
    <xf numFmtId="164" fontId="19" fillId="0" borderId="39" xfId="0" applyFont="true" applyBorder="true" applyAlignment="true" applyProtection="true">
      <alignment horizontal="center" vertical="center" textRotation="0" wrapText="false" indent="0" shrinkToFit="false"/>
      <protection locked="true" hidden="false"/>
    </xf>
    <xf numFmtId="169" fontId="19" fillId="0" borderId="40" xfId="0" applyFont="true" applyBorder="true" applyAlignment="true" applyProtection="true">
      <alignment horizontal="center" vertical="center" textRotation="0" wrapText="false" indent="0" shrinkToFit="false"/>
      <protection locked="false" hidden="false"/>
    </xf>
    <xf numFmtId="169" fontId="19" fillId="0" borderId="39" xfId="0" applyFont="true" applyBorder="true" applyAlignment="true" applyProtection="true">
      <alignment horizontal="center" vertical="center" textRotation="0" wrapText="false" indent="0" shrinkToFit="false"/>
      <protection locked="false" hidden="false"/>
    </xf>
    <xf numFmtId="164" fontId="26" fillId="0" borderId="35" xfId="0" applyFont="true" applyBorder="true" applyAlignment="true" applyProtection="true">
      <alignment horizontal="left" vertical="bottom" textRotation="0" wrapText="false" indent="0" shrinkToFit="false"/>
      <protection locked="false" hidden="false"/>
    </xf>
    <xf numFmtId="173" fontId="27" fillId="5" borderId="41" xfId="0" applyFont="true" applyBorder="true" applyAlignment="true" applyProtection="true">
      <alignment horizontal="center" vertical="bottom" textRotation="0" wrapText="false" indent="0" shrinkToFit="false"/>
      <protection locked="true" hidden="false"/>
    </xf>
    <xf numFmtId="170" fontId="27" fillId="5" borderId="41" xfId="19" applyFont="true" applyBorder="true" applyAlignment="true" applyProtection="true">
      <alignment horizontal="center" vertical="bottom" textRotation="0" wrapText="false" indent="0" shrinkToFit="false"/>
      <protection locked="true" hidden="false"/>
    </xf>
    <xf numFmtId="175" fontId="27" fillId="5" borderId="41" xfId="15" applyFont="true" applyBorder="true" applyAlignment="true" applyProtection="true">
      <alignment horizontal="center" vertical="bottom" textRotation="0" wrapText="false" indent="0" shrinkToFit="false"/>
      <protection locked="true" hidden="false"/>
    </xf>
    <xf numFmtId="171" fontId="28" fillId="0" borderId="42" xfId="0" applyFont="true" applyBorder="true" applyAlignment="true" applyProtection="true">
      <alignment horizontal="center" vertical="bottom" textRotation="0" wrapText="false" indent="0" shrinkToFit="false"/>
      <protection locked="false" hidden="false"/>
    </xf>
    <xf numFmtId="171" fontId="28" fillId="0" borderId="41" xfId="0" applyFont="true" applyBorder="true" applyAlignment="true" applyProtection="true">
      <alignment horizontal="center" vertical="bottom" textRotation="0" wrapText="false" indent="0" shrinkToFit="false"/>
      <protection locked="false" hidden="false"/>
    </xf>
    <xf numFmtId="164" fontId="26" fillId="8" borderId="35" xfId="0" applyFont="true" applyBorder="true" applyAlignment="true" applyProtection="true">
      <alignment horizontal="left" vertical="bottom" textRotation="0" wrapText="false" indent="0" shrinkToFit="false"/>
      <protection locked="false" hidden="false"/>
    </xf>
    <xf numFmtId="173" fontId="27" fillId="6" borderId="41" xfId="0" applyFont="true" applyBorder="true" applyAlignment="true" applyProtection="true">
      <alignment horizontal="center" vertical="bottom" textRotation="0" wrapText="false" indent="0" shrinkToFit="false"/>
      <protection locked="true" hidden="false"/>
    </xf>
    <xf numFmtId="170" fontId="27" fillId="6" borderId="41" xfId="19" applyFont="true" applyBorder="true" applyAlignment="true" applyProtection="true">
      <alignment horizontal="center" vertical="bottom" textRotation="0" wrapText="false" indent="0" shrinkToFit="false"/>
      <protection locked="true" hidden="false"/>
    </xf>
    <xf numFmtId="171" fontId="27" fillId="6" borderId="41" xfId="0" applyFont="true" applyBorder="true" applyAlignment="true" applyProtection="true">
      <alignment horizontal="center" vertical="bottom" textRotation="0" wrapText="false" indent="0" shrinkToFit="false"/>
      <protection locked="true" hidden="false"/>
    </xf>
    <xf numFmtId="175" fontId="27" fillId="6" borderId="41" xfId="15" applyFont="true" applyBorder="true" applyAlignment="true" applyProtection="true">
      <alignment horizontal="center" vertical="bottom" textRotation="0" wrapText="false" indent="0" shrinkToFit="false"/>
      <protection locked="true" hidden="false"/>
    </xf>
    <xf numFmtId="171" fontId="27" fillId="8" borderId="42" xfId="0" applyFont="true" applyBorder="true" applyAlignment="true" applyProtection="true">
      <alignment horizontal="center" vertical="bottom" textRotation="0" wrapText="false" indent="0" shrinkToFit="false"/>
      <protection locked="false" hidden="false"/>
    </xf>
    <xf numFmtId="171" fontId="27" fillId="8" borderId="41" xfId="0" applyFont="true" applyBorder="true" applyAlignment="true" applyProtection="true">
      <alignment horizontal="center" vertical="bottom" textRotation="0" wrapText="false" indent="0" shrinkToFit="false"/>
      <protection locked="false" hidden="false"/>
    </xf>
    <xf numFmtId="171" fontId="27" fillId="5" borderId="41" xfId="0" applyFont="true" applyBorder="true" applyAlignment="true" applyProtection="true">
      <alignment horizontal="center" vertical="bottom" textRotation="0" wrapText="false" indent="0" shrinkToFit="false"/>
      <protection locked="true" hidden="false"/>
    </xf>
    <xf numFmtId="171" fontId="27" fillId="0" borderId="42" xfId="0" applyFont="true" applyBorder="true" applyAlignment="true" applyProtection="true">
      <alignment horizontal="center" vertical="bottom" textRotation="0" wrapText="false" indent="0" shrinkToFit="false"/>
      <protection locked="false" hidden="false"/>
    </xf>
    <xf numFmtId="171" fontId="27" fillId="0" borderId="41" xfId="0" applyFont="true" applyBorder="true" applyAlignment="true" applyProtection="true">
      <alignment horizontal="center" vertical="bottom" textRotation="0" wrapText="false" indent="0" shrinkToFit="false"/>
      <protection locked="false" hidden="false"/>
    </xf>
    <xf numFmtId="164" fontId="26" fillId="8" borderId="43" xfId="0" applyFont="true" applyBorder="true" applyAlignment="true" applyProtection="true">
      <alignment horizontal="left" vertical="bottom" textRotation="0" wrapText="false" indent="0" shrinkToFit="false"/>
      <protection locked="false" hidden="false"/>
    </xf>
    <xf numFmtId="173" fontId="27" fillId="6" borderId="44" xfId="0" applyFont="true" applyBorder="true" applyAlignment="true" applyProtection="true">
      <alignment horizontal="center" vertical="bottom" textRotation="0" wrapText="false" indent="0" shrinkToFit="false"/>
      <protection locked="true" hidden="false"/>
    </xf>
    <xf numFmtId="170" fontId="27" fillId="6" borderId="44" xfId="19" applyFont="true" applyBorder="true" applyAlignment="true" applyProtection="true">
      <alignment horizontal="center" vertical="bottom" textRotation="0" wrapText="false" indent="0" shrinkToFit="false"/>
      <protection locked="true" hidden="false"/>
    </xf>
    <xf numFmtId="171" fontId="27" fillId="6" borderId="44" xfId="0" applyFont="true" applyBorder="true" applyAlignment="true" applyProtection="true">
      <alignment horizontal="center" vertical="bottom" textRotation="0" wrapText="false" indent="0" shrinkToFit="false"/>
      <protection locked="true" hidden="false"/>
    </xf>
    <xf numFmtId="175" fontId="27" fillId="6" borderId="45" xfId="15" applyFont="true" applyBorder="true" applyAlignment="true" applyProtection="true">
      <alignment horizontal="center" vertical="bottom" textRotation="0" wrapText="false" indent="0" shrinkToFit="false"/>
      <protection locked="true" hidden="false"/>
    </xf>
    <xf numFmtId="171" fontId="27" fillId="8" borderId="30" xfId="0" applyFont="true" applyBorder="true" applyAlignment="true" applyProtection="true">
      <alignment horizontal="center" vertical="bottom" textRotation="0" wrapText="false" indent="0" shrinkToFit="false"/>
      <protection locked="false" hidden="false"/>
    </xf>
    <xf numFmtId="171" fontId="27" fillId="8" borderId="46" xfId="0" applyFont="true" applyBorder="true" applyAlignment="true" applyProtection="true">
      <alignment horizontal="center" vertical="bottom" textRotation="0" wrapText="false" indent="0" shrinkToFit="false"/>
      <protection locked="false" hidden="false"/>
    </xf>
    <xf numFmtId="171" fontId="27" fillId="3" borderId="0" xfId="0" applyFont="true" applyBorder="true" applyAlignment="true" applyProtection="true">
      <alignment horizontal="center" vertical="bottom" textRotation="0" wrapText="false" indent="0" shrinkToFit="false"/>
      <protection locked="fals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left" vertical="bottom" textRotation="0" wrapText="false" indent="0" shrinkToFit="false"/>
      <protection locked="true" hidden="false"/>
    </xf>
    <xf numFmtId="171" fontId="27" fillId="3" borderId="0" xfId="0" applyFont="true" applyBorder="true" applyAlignment="true" applyProtection="true">
      <alignment horizontal="center" vertical="bottom"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3" borderId="0" xfId="0" applyFont="true" applyBorder="true" applyAlignment="true" applyProtection="true">
      <alignment horizontal="left" vertical="bottom" textRotation="0" wrapText="false" indent="0" shrinkToFit="false"/>
      <protection locked="true" hidden="false"/>
    </xf>
    <xf numFmtId="164" fontId="0" fillId="3" borderId="24" xfId="0" applyFont="true" applyBorder="true" applyAlignment="true" applyProtection="false">
      <alignment horizontal="general" vertical="bottom" textRotation="0" wrapText="false" indent="0" shrinkToFit="false"/>
      <protection locked="true" hidden="false"/>
    </xf>
    <xf numFmtId="164" fontId="0" fillId="3" borderId="25" xfId="0" applyFont="true" applyBorder="true" applyAlignment="true" applyProtection="false">
      <alignment horizontal="general" vertical="bottom" textRotation="0" wrapText="false" indent="0" shrinkToFit="false"/>
      <protection locked="true" hidden="false"/>
    </xf>
    <xf numFmtId="164" fontId="0" fillId="3" borderId="26"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1" fillId="2" borderId="0" xfId="23"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Normal_INVOICE1" xfId="22"/>
    <cellStyle name="Normal_Lock" xfId="23"/>
    <cellStyle name="Standard_Anpassen der Amortisation" xfId="24"/>
    <cellStyle name="Währung [0]_Compiling Utility Macros" xfId="25"/>
    <cellStyle name="Währung_Compiling Utility Macros"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AF7C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E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5.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6</xdr:col>
      <xdr:colOff>60480</xdr:colOff>
      <xdr:row>26</xdr:row>
      <xdr:rowOff>28440</xdr:rowOff>
    </xdr:from>
    <xdr:to>
      <xdr:col>11</xdr:col>
      <xdr:colOff>101160</xdr:colOff>
      <xdr:row>31</xdr:row>
      <xdr:rowOff>47520</xdr:rowOff>
    </xdr:to>
    <xdr:sp>
      <xdr:nvSpPr>
        <xdr:cNvPr id="0" name="LT"/>
        <xdr:cNvSpPr/>
      </xdr:nvSpPr>
      <xdr:spPr>
        <a:xfrm>
          <a:off x="2280960" y="3793320"/>
          <a:ext cx="3107880" cy="9334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100" spc="-1" strike="noStrike">
              <a:solidFill>
                <a:srgbClr val="000000"/>
              </a:solidFill>
              <a:latin typeface="Times New Roman"/>
            </a:rPr>
            <a:t>MEIHA Virtual School</a:t>
          </a:r>
          <a:endParaRPr b="0" lang="en-US" sz="2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Font" hidden="0"/>
            <xdr:cNvSpPr/>
          </xdr:nvSpPr>
          <xdr:spPr>
            <a:xfrm>
              <a:off x="0" y="0"/>
              <a:ext cx="0" cy="0"/>
            </a:xfrm>
            <a:prstGeom prst="rect">
              <a:avLst/>
            </a:prstGeom>
          </xdr:spPr>
          <xdr:txBody>
            <a:bodyPr anchor="ctr">
              <a:noAutofit/>
            </a:bodyPr>
            <a:p>
              <a:r>
                <a:t>Change Font</a:t>
              </a:r>
            </a:p>
          </xdr:txBody>
        </xdr:sp>
        <xdr:clientData/>
      </xdr:twoCellAnchor>
    </mc:Choice>
  </mc:AlternateContent>
  <xdr:twoCellAnchor editAs="oneCell">
    <xdr:from>
      <xdr:col>4</xdr:col>
      <xdr:colOff>0</xdr:colOff>
      <xdr:row>26</xdr:row>
      <xdr:rowOff>28440</xdr:rowOff>
    </xdr:from>
    <xdr:to>
      <xdr:col>5</xdr:col>
      <xdr:colOff>292320</xdr:colOff>
      <xdr:row>30</xdr:row>
      <xdr:rowOff>142920</xdr:rowOff>
    </xdr:to>
    <xdr:pic>
      <xdr:nvPicPr>
        <xdr:cNvPr id="1" name="LG" descr=""/>
        <xdr:cNvPicPr/>
      </xdr:nvPicPr>
      <xdr:blipFill>
        <a:blip r:embed="rId1"/>
        <a:stretch/>
      </xdr:blipFill>
      <xdr:spPr>
        <a:xfrm>
          <a:off x="993600" y="3793320"/>
          <a:ext cx="905760" cy="84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7</xdr:row>
      <xdr:rowOff>66960</xdr:rowOff>
    </xdr:from>
    <xdr:to>
      <xdr:col>12</xdr:col>
      <xdr:colOff>583920</xdr:colOff>
      <xdr:row>9</xdr:row>
      <xdr:rowOff>142920</xdr:rowOff>
    </xdr:to>
    <xdr:sp>
      <xdr:nvSpPr>
        <xdr:cNvPr id="2" name="LBL"/>
        <xdr:cNvSpPr/>
      </xdr:nvSpPr>
      <xdr:spPr>
        <a:xfrm>
          <a:off x="5088240" y="1060200"/>
          <a:ext cx="3138480" cy="285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GRADE BOOK (Standard)</a:t>
          </a:r>
          <a:endParaRPr b="0" lang="en-US" sz="1800" spc="-1" strike="noStrike">
            <a:latin typeface="Times New Roman"/>
          </a:endParaRPr>
        </a:p>
      </xdr:txBody>
    </xdr:sp>
    <xdr:clientData/>
  </xdr:twoCellAnchor>
  <xdr:twoCellAnchor editAs="oneCell">
    <xdr:from>
      <xdr:col>3</xdr:col>
      <xdr:colOff>1297440</xdr:colOff>
      <xdr:row>2</xdr:row>
      <xdr:rowOff>37800</xdr:rowOff>
    </xdr:from>
    <xdr:to>
      <xdr:col>9</xdr:col>
      <xdr:colOff>272520</xdr:colOff>
      <xdr:row>7</xdr:row>
      <xdr:rowOff>114480</xdr:rowOff>
    </xdr:to>
    <xdr:sp>
      <xdr:nvSpPr>
        <xdr:cNvPr id="3" name="LT"/>
        <xdr:cNvSpPr/>
      </xdr:nvSpPr>
      <xdr:spPr>
        <a:xfrm>
          <a:off x="2151000" y="221400"/>
          <a:ext cx="37126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100" spc="-1" strike="noStrike">
              <a:solidFill>
                <a:srgbClr val="000000"/>
              </a:solidFill>
              <a:latin typeface="Times New Roman"/>
            </a:rPr>
            <a:t>MEIHA Virtual School</a:t>
          </a:r>
          <a:endParaRPr b="0" lang="en-US" sz="2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3</xdr:col>
      <xdr:colOff>29520</xdr:colOff>
      <xdr:row>2</xdr:row>
      <xdr:rowOff>56880</xdr:rowOff>
    </xdr:from>
    <xdr:to>
      <xdr:col>3</xdr:col>
      <xdr:colOff>997560</xdr:colOff>
      <xdr:row>7</xdr:row>
      <xdr:rowOff>104400</xdr:rowOff>
    </xdr:to>
    <xdr:pic>
      <xdr:nvPicPr>
        <xdr:cNvPr id="4" name="LG" descr=""/>
        <xdr:cNvPicPr/>
      </xdr:nvPicPr>
      <xdr:blipFill>
        <a:blip r:embed="rId1"/>
        <a:stretch/>
      </xdr:blipFill>
      <xdr:spPr>
        <a:xfrm>
          <a:off x="883080" y="240480"/>
          <a:ext cx="968040" cy="857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7</xdr:row>
      <xdr:rowOff>66960</xdr:rowOff>
    </xdr:from>
    <xdr:to>
      <xdr:col>12</xdr:col>
      <xdr:colOff>614520</xdr:colOff>
      <xdr:row>9</xdr:row>
      <xdr:rowOff>142920</xdr:rowOff>
    </xdr:to>
    <xdr:sp>
      <xdr:nvSpPr>
        <xdr:cNvPr id="5" name="LBL"/>
        <xdr:cNvSpPr/>
      </xdr:nvSpPr>
      <xdr:spPr>
        <a:xfrm>
          <a:off x="5088240" y="1060200"/>
          <a:ext cx="3169080" cy="285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GRADE BOOK (Modified)</a:t>
          </a:r>
          <a:endParaRPr b="0" lang="en-US" sz="1800" spc="-1" strike="noStrike">
            <a:latin typeface="Times New Roman"/>
          </a:endParaRPr>
        </a:p>
      </xdr:txBody>
    </xdr:sp>
    <xdr:clientData/>
  </xdr:twoCellAnchor>
  <xdr:twoCellAnchor editAs="oneCell">
    <xdr:from>
      <xdr:col>3</xdr:col>
      <xdr:colOff>1297440</xdr:colOff>
      <xdr:row>2</xdr:row>
      <xdr:rowOff>37800</xdr:rowOff>
    </xdr:from>
    <xdr:to>
      <xdr:col>9</xdr:col>
      <xdr:colOff>272520</xdr:colOff>
      <xdr:row>7</xdr:row>
      <xdr:rowOff>114480</xdr:rowOff>
    </xdr:to>
    <xdr:sp>
      <xdr:nvSpPr>
        <xdr:cNvPr id="6" name="LT"/>
        <xdr:cNvSpPr/>
      </xdr:nvSpPr>
      <xdr:spPr>
        <a:xfrm>
          <a:off x="2151000" y="221400"/>
          <a:ext cx="37126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100" spc="-1" strike="noStrike">
              <a:solidFill>
                <a:srgbClr val="000000"/>
              </a:solidFill>
              <a:latin typeface="Times New Roman"/>
            </a:rPr>
            <a:t>MEIHA Virtual School</a:t>
          </a:r>
          <a:endParaRPr b="0" lang="en-US" sz="2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3</xdr:col>
      <xdr:colOff>29520</xdr:colOff>
      <xdr:row>2</xdr:row>
      <xdr:rowOff>56880</xdr:rowOff>
    </xdr:from>
    <xdr:to>
      <xdr:col>3</xdr:col>
      <xdr:colOff>997560</xdr:colOff>
      <xdr:row>7</xdr:row>
      <xdr:rowOff>104400</xdr:rowOff>
    </xdr:to>
    <xdr:pic>
      <xdr:nvPicPr>
        <xdr:cNvPr id="7" name="LG" descr=""/>
        <xdr:cNvPicPr/>
      </xdr:nvPicPr>
      <xdr:blipFill>
        <a:blip r:embed="rId1"/>
        <a:stretch/>
      </xdr:blipFill>
      <xdr:spPr>
        <a:xfrm>
          <a:off x="883080" y="240480"/>
          <a:ext cx="968040" cy="857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8"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You can lock the information on the Customize page and save your customized version of the template.</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2</xdr:col>
      <xdr:colOff>20160</xdr:colOff>
      <xdr:row>27</xdr:row>
      <xdr:rowOff>9360</xdr:rowOff>
    </xdr:to>
    <xdr:pic>
      <xdr:nvPicPr>
        <xdr:cNvPr id="9" name="LCK_PIC" descr=""/>
        <xdr:cNvPicPr/>
      </xdr:nvPicPr>
      <xdr:blipFill>
        <a:blip r:embed="rId1"/>
        <a:stretch/>
      </xdr:blipFill>
      <xdr:spPr>
        <a:xfrm>
          <a:off x="1147680" y="609840"/>
          <a:ext cx="1806120" cy="119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0"/>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0"/>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0"/>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41"/>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D4" activeCellId="0" sqref="D4:J4"/>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16" min="4" style="1" width="8.7"/>
    <col collapsed="false" customWidth="true" hidden="false" outlineLevel="0" max="17" min="17" style="1" width="3.7"/>
    <col collapsed="false" customWidth="false" hidden="false" outlineLevel="0" max="257" min="18" style="1"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4"/>
      <c r="L2" s="4"/>
      <c r="M2" s="4"/>
      <c r="N2" s="4"/>
      <c r="O2" s="4"/>
      <c r="P2" s="4"/>
      <c r="Q2" s="4"/>
    </row>
    <row r="3" customFormat="false" ht="12.75" hidden="false" customHeight="false" outlineLevel="0" collapsed="false">
      <c r="B3" s="5"/>
      <c r="C3" s="6"/>
      <c r="D3" s="6"/>
      <c r="E3" s="6"/>
      <c r="F3" s="6"/>
      <c r="G3" s="6"/>
      <c r="H3" s="6"/>
      <c r="I3" s="6"/>
      <c r="J3" s="6"/>
      <c r="K3" s="6"/>
      <c r="L3" s="6"/>
      <c r="M3" s="6"/>
      <c r="N3" s="6"/>
      <c r="O3" s="6"/>
      <c r="P3" s="6"/>
      <c r="Q3" s="7"/>
    </row>
    <row r="4" customFormat="false" ht="24" hidden="false" customHeight="false" outlineLevel="0" collapsed="false">
      <c r="B4" s="5"/>
      <c r="C4" s="6"/>
      <c r="D4" s="8" t="s">
        <v>0</v>
      </c>
      <c r="E4" s="8"/>
      <c r="F4" s="8"/>
      <c r="G4" s="8"/>
      <c r="H4" s="8"/>
      <c r="I4" s="8"/>
      <c r="J4" s="8"/>
      <c r="K4" s="6"/>
      <c r="L4" s="6"/>
      <c r="M4" s="6"/>
      <c r="N4" s="6"/>
      <c r="O4" s="6"/>
      <c r="P4" s="6"/>
      <c r="Q4" s="7"/>
    </row>
    <row r="5" customFormat="false" ht="3" hidden="false" customHeight="true" outlineLevel="0" collapsed="false">
      <c r="B5" s="5"/>
      <c r="C5" s="9"/>
      <c r="D5" s="9"/>
      <c r="E5" s="9"/>
      <c r="F5" s="9"/>
      <c r="G5" s="9"/>
      <c r="H5" s="9"/>
      <c r="I5" s="9"/>
      <c r="J5" s="9"/>
      <c r="K5" s="9"/>
      <c r="L5" s="9"/>
      <c r="M5" s="9"/>
      <c r="N5" s="9"/>
      <c r="O5" s="9"/>
      <c r="P5" s="9"/>
      <c r="Q5" s="7"/>
    </row>
    <row r="6" customFormat="false" ht="12.75" hidden="false" customHeight="true" outlineLevel="0" collapsed="false">
      <c r="B6" s="5"/>
      <c r="C6" s="6"/>
      <c r="D6" s="10"/>
      <c r="E6" s="6"/>
      <c r="F6" s="6"/>
      <c r="G6" s="6"/>
      <c r="H6" s="6"/>
      <c r="I6" s="6"/>
      <c r="J6" s="6"/>
      <c r="K6" s="6"/>
      <c r="L6" s="6"/>
      <c r="M6" s="6"/>
      <c r="N6" s="6"/>
      <c r="O6" s="6"/>
      <c r="P6" s="6"/>
      <c r="Q6" s="7"/>
    </row>
    <row r="7" customFormat="false" ht="12.75" hidden="false" customHeight="false" outlineLevel="0" collapsed="false">
      <c r="B7" s="5"/>
      <c r="C7" s="6"/>
      <c r="D7" s="6"/>
      <c r="E7" s="6"/>
      <c r="F7" s="6"/>
      <c r="G7" s="6"/>
      <c r="H7" s="6"/>
      <c r="I7" s="6"/>
      <c r="J7" s="6"/>
      <c r="K7" s="11" t="s">
        <v>1</v>
      </c>
      <c r="L7" s="11"/>
      <c r="M7" s="11"/>
      <c r="N7" s="6"/>
      <c r="O7" s="6"/>
      <c r="P7" s="6"/>
      <c r="Q7" s="7"/>
    </row>
    <row r="8" customFormat="false" ht="12.75" hidden="false" customHeight="false" outlineLevel="0" collapsed="false">
      <c r="B8" s="5"/>
      <c r="C8" s="6"/>
      <c r="D8" s="6"/>
      <c r="E8" s="6"/>
      <c r="F8" s="6"/>
      <c r="G8" s="6"/>
      <c r="H8" s="6"/>
      <c r="I8" s="6"/>
      <c r="J8" s="6"/>
      <c r="K8" s="11" t="s">
        <v>2</v>
      </c>
      <c r="L8" s="11"/>
      <c r="M8" s="11"/>
      <c r="N8" s="6"/>
      <c r="O8" s="6"/>
      <c r="P8" s="6"/>
      <c r="Q8" s="7"/>
    </row>
    <row r="9" customFormat="false" ht="12.75" hidden="false" customHeight="false" outlineLevel="0" collapsed="false">
      <c r="B9" s="5"/>
      <c r="C9" s="6"/>
      <c r="D9" s="12"/>
      <c r="E9" s="6"/>
      <c r="F9" s="6"/>
      <c r="G9" s="13"/>
      <c r="H9" s="6"/>
      <c r="I9" s="6"/>
      <c r="J9" s="6"/>
      <c r="K9" s="6"/>
      <c r="L9" s="6"/>
      <c r="M9" s="6"/>
      <c r="N9" s="6"/>
      <c r="O9" s="6"/>
      <c r="P9" s="6"/>
      <c r="Q9" s="7"/>
    </row>
    <row r="10" customFormat="false" ht="13.5" hidden="false" customHeight="false" outlineLevel="0" collapsed="false">
      <c r="B10" s="5"/>
      <c r="C10" s="6"/>
      <c r="D10" s="14" t="s">
        <v>3</v>
      </c>
      <c r="E10" s="14"/>
      <c r="F10" s="14"/>
      <c r="G10" s="14"/>
      <c r="H10" s="6"/>
      <c r="I10" s="6"/>
      <c r="J10" s="6"/>
      <c r="K10" s="6"/>
      <c r="L10" s="6"/>
      <c r="M10" s="6"/>
      <c r="N10" s="6"/>
      <c r="O10" s="6"/>
      <c r="P10" s="6"/>
      <c r="Q10" s="7"/>
    </row>
    <row r="11" customFormat="false" ht="5.25" hidden="false" customHeight="true" outlineLevel="0" collapsed="false">
      <c r="B11" s="5"/>
      <c r="C11" s="6"/>
      <c r="D11" s="15"/>
      <c r="E11" s="16"/>
      <c r="F11" s="16"/>
      <c r="G11" s="16"/>
      <c r="H11" s="16"/>
      <c r="I11" s="16"/>
      <c r="J11" s="16"/>
      <c r="K11" s="16"/>
      <c r="L11" s="16"/>
      <c r="M11" s="16"/>
      <c r="N11" s="16"/>
      <c r="O11" s="16"/>
      <c r="P11" s="17"/>
      <c r="Q11" s="7"/>
      <c r="AH11" s="18"/>
    </row>
    <row r="12" customFormat="false" ht="15" hidden="false" customHeight="false" outlineLevel="0" collapsed="false">
      <c r="B12" s="5"/>
      <c r="C12" s="6"/>
      <c r="D12" s="19"/>
      <c r="E12" s="20" t="s">
        <v>4</v>
      </c>
      <c r="F12" s="21" t="s">
        <v>5</v>
      </c>
      <c r="G12" s="21"/>
      <c r="H12" s="21"/>
      <c r="I12" s="22"/>
      <c r="J12" s="20" t="s">
        <v>6</v>
      </c>
      <c r="K12" s="21"/>
      <c r="L12" s="21"/>
      <c r="M12" s="21"/>
      <c r="N12" s="22"/>
      <c r="O12" s="22"/>
      <c r="P12" s="23"/>
      <c r="Q12" s="7"/>
      <c r="AH12" s="24"/>
    </row>
    <row r="13" customFormat="false" ht="15" hidden="false" customHeight="false" outlineLevel="0" collapsed="false">
      <c r="B13" s="5"/>
      <c r="C13" s="6"/>
      <c r="D13" s="19"/>
      <c r="E13" s="20" t="s">
        <v>7</v>
      </c>
      <c r="F13" s="21"/>
      <c r="G13" s="21"/>
      <c r="H13" s="21"/>
      <c r="I13" s="22"/>
      <c r="J13" s="20" t="s">
        <v>8</v>
      </c>
      <c r="K13" s="21"/>
      <c r="L13" s="21"/>
      <c r="M13" s="21"/>
      <c r="N13" s="22"/>
      <c r="O13" s="22"/>
      <c r="P13" s="23"/>
      <c r="Q13" s="7"/>
    </row>
    <row r="14" customFormat="false" ht="15" hidden="false" customHeight="false" outlineLevel="0" collapsed="false">
      <c r="B14" s="5"/>
      <c r="C14" s="6"/>
      <c r="D14" s="19"/>
      <c r="E14" s="20" t="s">
        <v>9</v>
      </c>
      <c r="F14" s="21"/>
      <c r="G14" s="21"/>
      <c r="H14" s="21"/>
      <c r="I14" s="22"/>
      <c r="J14" s="22"/>
      <c r="K14" s="22"/>
      <c r="L14" s="22"/>
      <c r="M14" s="22"/>
      <c r="N14" s="22"/>
      <c r="O14" s="22"/>
      <c r="P14" s="23"/>
      <c r="Q14" s="7"/>
    </row>
    <row r="15" customFormat="false" ht="6" hidden="false" customHeight="true" outlineLevel="0" collapsed="false">
      <c r="B15" s="5"/>
      <c r="C15" s="6"/>
      <c r="D15" s="25"/>
      <c r="E15" s="26"/>
      <c r="F15" s="26"/>
      <c r="G15" s="26"/>
      <c r="H15" s="26"/>
      <c r="I15" s="26"/>
      <c r="J15" s="26"/>
      <c r="K15" s="26"/>
      <c r="L15" s="26"/>
      <c r="M15" s="26"/>
      <c r="N15" s="26"/>
      <c r="O15" s="26"/>
      <c r="P15" s="27"/>
      <c r="Q15" s="7"/>
    </row>
    <row r="16" customFormat="false" ht="6" hidden="false" customHeight="true" outlineLevel="0" collapsed="false">
      <c r="B16" s="5"/>
      <c r="C16" s="6"/>
      <c r="D16" s="6"/>
      <c r="E16" s="6"/>
      <c r="F16" s="6"/>
      <c r="G16" s="6"/>
      <c r="H16" s="6"/>
      <c r="I16" s="6"/>
      <c r="J16" s="6"/>
      <c r="K16" s="6"/>
      <c r="L16" s="6"/>
      <c r="M16" s="6"/>
      <c r="N16" s="6"/>
      <c r="O16" s="6"/>
      <c r="P16" s="6"/>
      <c r="Q16" s="7"/>
    </row>
    <row r="17" customFormat="false" ht="6" hidden="false" customHeight="true" outlineLevel="0" collapsed="false">
      <c r="B17" s="5"/>
      <c r="C17" s="6"/>
      <c r="D17" s="6"/>
      <c r="E17" s="6"/>
      <c r="F17" s="6"/>
      <c r="G17" s="6"/>
      <c r="H17" s="6"/>
      <c r="I17" s="6"/>
      <c r="J17" s="6"/>
      <c r="K17" s="6"/>
      <c r="L17" s="6"/>
      <c r="M17" s="6"/>
      <c r="N17" s="6"/>
      <c r="O17" s="6"/>
      <c r="P17" s="6"/>
      <c r="Q17" s="7"/>
    </row>
    <row r="18" customFormat="false" ht="12.75" hidden="false" customHeight="true" outlineLevel="0" collapsed="false">
      <c r="B18" s="5"/>
      <c r="C18" s="6"/>
      <c r="D18" s="28" t="s">
        <v>10</v>
      </c>
      <c r="E18" s="28"/>
      <c r="F18" s="28"/>
      <c r="G18" s="28"/>
      <c r="H18" s="28"/>
      <c r="I18" s="28"/>
      <c r="J18" s="28"/>
      <c r="K18" s="28"/>
      <c r="L18" s="28"/>
      <c r="M18" s="28"/>
      <c r="N18" s="28"/>
      <c r="O18" s="28"/>
      <c r="P18" s="28"/>
      <c r="Q18" s="7"/>
    </row>
    <row r="19" customFormat="false" ht="12.75" hidden="false" customHeight="true" outlineLevel="0" collapsed="false">
      <c r="B19" s="5"/>
      <c r="C19" s="6"/>
      <c r="D19" s="29" t="s">
        <v>11</v>
      </c>
      <c r="E19" s="30"/>
      <c r="F19" s="30"/>
      <c r="G19" s="30"/>
      <c r="H19" s="31"/>
      <c r="I19" s="30"/>
      <c r="J19" s="30"/>
      <c r="K19" s="30"/>
      <c r="L19" s="30"/>
      <c r="M19" s="30"/>
      <c r="N19" s="30"/>
      <c r="O19" s="32"/>
      <c r="P19" s="33"/>
      <c r="Q19" s="7"/>
    </row>
    <row r="20" customFormat="false" ht="12.75" hidden="false" customHeight="true" outlineLevel="0" collapsed="false">
      <c r="B20" s="5"/>
      <c r="C20" s="6"/>
      <c r="D20" s="34" t="n">
        <v>0</v>
      </c>
      <c r="E20" s="34" t="n">
        <v>0.6</v>
      </c>
      <c r="F20" s="34" t="n">
        <v>0.63</v>
      </c>
      <c r="G20" s="34" t="n">
        <v>0.67</v>
      </c>
      <c r="H20" s="34" t="n">
        <v>0.7</v>
      </c>
      <c r="I20" s="34" t="n">
        <v>0.73</v>
      </c>
      <c r="J20" s="34" t="n">
        <v>0.77</v>
      </c>
      <c r="K20" s="34" t="n">
        <v>0.8</v>
      </c>
      <c r="L20" s="34" t="n">
        <v>0.83</v>
      </c>
      <c r="M20" s="34" t="n">
        <v>0.87</v>
      </c>
      <c r="N20" s="34" t="n">
        <v>0.9</v>
      </c>
      <c r="O20" s="34" t="n">
        <v>0.93</v>
      </c>
      <c r="P20" s="34" t="n">
        <v>0.97</v>
      </c>
      <c r="Q20" s="7"/>
    </row>
    <row r="21" customFormat="false" ht="12.75" hidden="false" customHeight="true" outlineLevel="0" collapsed="false">
      <c r="B21" s="5"/>
      <c r="C21" s="6"/>
      <c r="D21" s="35" t="s">
        <v>12</v>
      </c>
      <c r="E21" s="35" t="s">
        <v>13</v>
      </c>
      <c r="F21" s="35" t="s">
        <v>14</v>
      </c>
      <c r="G21" s="35" t="s">
        <v>15</v>
      </c>
      <c r="H21" s="35" t="s">
        <v>16</v>
      </c>
      <c r="I21" s="35" t="s">
        <v>17</v>
      </c>
      <c r="J21" s="35" t="s">
        <v>18</v>
      </c>
      <c r="K21" s="35" t="s">
        <v>19</v>
      </c>
      <c r="L21" s="35" t="s">
        <v>20</v>
      </c>
      <c r="M21" s="35" t="s">
        <v>21</v>
      </c>
      <c r="N21" s="35" t="s">
        <v>22</v>
      </c>
      <c r="O21" s="35" t="s">
        <v>23</v>
      </c>
      <c r="P21" s="35" t="s">
        <v>24</v>
      </c>
      <c r="Q21" s="7"/>
    </row>
    <row r="22" customFormat="false" ht="12.75" hidden="false" customHeight="true" outlineLevel="0" collapsed="false">
      <c r="B22" s="5"/>
      <c r="C22" s="6"/>
      <c r="D22" s="36" t="n">
        <v>0</v>
      </c>
      <c r="E22" s="36" t="n">
        <v>0.67</v>
      </c>
      <c r="F22" s="36" t="n">
        <v>1</v>
      </c>
      <c r="G22" s="36" t="n">
        <v>1.33</v>
      </c>
      <c r="H22" s="36" t="n">
        <v>1.67</v>
      </c>
      <c r="I22" s="36" t="n">
        <v>2</v>
      </c>
      <c r="J22" s="36" t="n">
        <v>2.33</v>
      </c>
      <c r="K22" s="36" t="n">
        <v>2.67</v>
      </c>
      <c r="L22" s="36" t="n">
        <v>3</v>
      </c>
      <c r="M22" s="36" t="n">
        <v>3.33</v>
      </c>
      <c r="N22" s="36" t="n">
        <v>3.67</v>
      </c>
      <c r="O22" s="36" t="n">
        <v>4</v>
      </c>
      <c r="P22" s="36" t="n">
        <v>4</v>
      </c>
      <c r="Q22" s="7"/>
    </row>
    <row r="23" customFormat="false" ht="12.75" hidden="false" customHeight="true" outlineLevel="0" collapsed="false">
      <c r="B23" s="5"/>
      <c r="C23" s="6"/>
      <c r="D23" s="6"/>
      <c r="E23" s="6"/>
      <c r="F23" s="6"/>
      <c r="G23" s="6"/>
      <c r="H23" s="6"/>
      <c r="I23" s="6"/>
      <c r="J23" s="6"/>
      <c r="K23" s="6"/>
      <c r="L23" s="6"/>
      <c r="M23" s="6"/>
      <c r="N23" s="6"/>
      <c r="O23" s="6"/>
      <c r="P23" s="6"/>
      <c r="Q23" s="7"/>
    </row>
    <row r="24" customFormat="false" ht="12.75" hidden="false" customHeight="true" outlineLevel="0" collapsed="false">
      <c r="B24" s="5"/>
      <c r="C24" s="6"/>
      <c r="D24" s="6"/>
      <c r="E24" s="6"/>
      <c r="F24" s="6"/>
      <c r="G24" s="6"/>
      <c r="H24" s="6"/>
      <c r="I24" s="6"/>
      <c r="J24" s="6"/>
      <c r="K24" s="6"/>
      <c r="L24" s="6"/>
      <c r="M24" s="6"/>
      <c r="N24" s="6"/>
      <c r="O24" s="6"/>
      <c r="P24" s="6"/>
      <c r="Q24" s="7"/>
    </row>
    <row r="25" customFormat="false" ht="13.5" hidden="false" customHeight="false" outlineLevel="0" collapsed="false">
      <c r="B25" s="5"/>
      <c r="C25" s="6"/>
      <c r="D25" s="14" t="s">
        <v>25</v>
      </c>
      <c r="E25" s="14"/>
      <c r="F25" s="14"/>
      <c r="G25" s="14"/>
      <c r="H25" s="6"/>
      <c r="I25" s="6"/>
      <c r="J25" s="6"/>
      <c r="K25" s="6"/>
      <c r="L25" s="6"/>
      <c r="M25" s="6"/>
      <c r="N25" s="6"/>
      <c r="O25" s="6"/>
      <c r="P25" s="6"/>
      <c r="Q25" s="7"/>
    </row>
    <row r="26" customFormat="false" ht="14.25" hidden="false" customHeight="false" outlineLevel="0" collapsed="false">
      <c r="B26" s="5"/>
      <c r="C26" s="6"/>
      <c r="D26" s="15"/>
      <c r="E26" s="16"/>
      <c r="F26" s="16"/>
      <c r="G26" s="16"/>
      <c r="H26" s="16"/>
      <c r="I26" s="16"/>
      <c r="J26" s="16"/>
      <c r="K26" s="16"/>
      <c r="L26" s="16"/>
      <c r="M26" s="16"/>
      <c r="N26" s="16"/>
      <c r="O26" s="16"/>
      <c r="P26" s="17"/>
      <c r="Q26" s="7"/>
    </row>
    <row r="27" customFormat="false" ht="14.25" hidden="false" customHeight="false" outlineLevel="0" collapsed="false">
      <c r="B27" s="5"/>
      <c r="C27" s="6"/>
      <c r="D27" s="19"/>
      <c r="E27" s="37"/>
      <c r="F27" s="37"/>
      <c r="G27" s="37"/>
      <c r="H27" s="37"/>
      <c r="I27" s="37"/>
      <c r="J27" s="37"/>
      <c r="K27" s="37"/>
      <c r="L27" s="37"/>
      <c r="M27" s="37"/>
      <c r="N27" s="37"/>
      <c r="O27" s="37"/>
      <c r="P27" s="38"/>
      <c r="Q27" s="39"/>
    </row>
    <row r="28" customFormat="false" ht="15" hidden="false" customHeight="false" outlineLevel="0" collapsed="false">
      <c r="B28" s="5"/>
      <c r="C28" s="6"/>
      <c r="D28" s="19"/>
      <c r="E28" s="37"/>
      <c r="F28" s="40"/>
      <c r="G28" s="37"/>
      <c r="H28" s="37"/>
      <c r="I28" s="37"/>
      <c r="J28" s="37"/>
      <c r="K28" s="37"/>
      <c r="L28" s="37"/>
      <c r="M28" s="37"/>
      <c r="N28" s="37"/>
      <c r="O28" s="37"/>
      <c r="P28" s="38"/>
      <c r="Q28" s="39"/>
    </row>
    <row r="29" customFormat="false" ht="14.25" hidden="false" customHeight="false" outlineLevel="0" collapsed="false">
      <c r="B29" s="5"/>
      <c r="C29" s="6"/>
      <c r="D29" s="19"/>
      <c r="E29" s="37"/>
      <c r="F29" s="37"/>
      <c r="G29" s="37"/>
      <c r="H29" s="37"/>
      <c r="I29" s="37"/>
      <c r="J29" s="37"/>
      <c r="K29" s="37"/>
      <c r="L29" s="37"/>
      <c r="M29" s="37"/>
      <c r="N29" s="37"/>
      <c r="O29" s="37"/>
      <c r="P29" s="38"/>
      <c r="Q29" s="39"/>
    </row>
    <row r="30" customFormat="false" ht="14.25" hidden="false" customHeight="false" outlineLevel="0" collapsed="false">
      <c r="B30" s="5"/>
      <c r="C30" s="6"/>
      <c r="D30" s="19"/>
      <c r="E30" s="37"/>
      <c r="F30" s="37"/>
      <c r="G30" s="37"/>
      <c r="H30" s="37"/>
      <c r="I30" s="37"/>
      <c r="J30" s="37"/>
      <c r="K30" s="37"/>
      <c r="L30" s="37"/>
      <c r="M30" s="37"/>
      <c r="N30" s="37"/>
      <c r="O30" s="37"/>
      <c r="P30" s="38"/>
      <c r="Q30" s="39"/>
    </row>
    <row r="31" customFormat="false" ht="14.25" hidden="false" customHeight="false" outlineLevel="0" collapsed="false">
      <c r="B31" s="5"/>
      <c r="C31" s="6"/>
      <c r="D31" s="19"/>
      <c r="E31" s="37"/>
      <c r="F31" s="37"/>
      <c r="G31" s="37"/>
      <c r="H31" s="37"/>
      <c r="I31" s="37"/>
      <c r="J31" s="37"/>
      <c r="K31" s="37"/>
      <c r="L31" s="37"/>
      <c r="M31" s="37"/>
      <c r="N31" s="37"/>
      <c r="O31" s="37"/>
      <c r="P31" s="38"/>
      <c r="Q31" s="39"/>
    </row>
    <row r="32" customFormat="false" ht="14.25" hidden="false" customHeight="false" outlineLevel="0" collapsed="false">
      <c r="B32" s="5"/>
      <c r="C32" s="6"/>
      <c r="D32" s="19"/>
      <c r="E32" s="37"/>
      <c r="F32" s="37"/>
      <c r="G32" s="37"/>
      <c r="H32" s="37"/>
      <c r="I32" s="37"/>
      <c r="J32" s="37"/>
      <c r="K32" s="37"/>
      <c r="L32" s="37"/>
      <c r="M32" s="37"/>
      <c r="N32" s="37"/>
      <c r="O32" s="37"/>
      <c r="P32" s="38"/>
      <c r="Q32" s="39"/>
    </row>
    <row r="33" customFormat="false" ht="26.25" hidden="false" customHeight="true" outlineLevel="0" collapsed="false">
      <c r="B33" s="5"/>
      <c r="C33" s="6"/>
      <c r="D33" s="41"/>
      <c r="E33" s="42"/>
      <c r="F33" s="42"/>
      <c r="G33" s="42"/>
      <c r="H33" s="42"/>
      <c r="I33" s="42"/>
      <c r="J33" s="42"/>
      <c r="K33" s="42"/>
      <c r="L33" s="42"/>
      <c r="M33" s="42"/>
      <c r="N33" s="42"/>
      <c r="O33" s="42"/>
      <c r="P33" s="43"/>
      <c r="Q33" s="39"/>
    </row>
    <row r="34" customFormat="false" ht="12.75" hidden="false" customHeight="false" outlineLevel="0" collapsed="false">
      <c r="B34" s="5"/>
      <c r="C34" s="6"/>
      <c r="D34" s="6"/>
      <c r="E34" s="6"/>
      <c r="F34" s="6"/>
      <c r="G34" s="6"/>
      <c r="H34" s="6"/>
      <c r="I34" s="6"/>
      <c r="J34" s="6"/>
      <c r="K34" s="6"/>
      <c r="L34" s="6"/>
      <c r="M34" s="6"/>
      <c r="N34" s="6"/>
      <c r="O34" s="6"/>
      <c r="P34" s="6"/>
      <c r="Q34" s="7"/>
    </row>
    <row r="35" customFormat="false" ht="0.95" hidden="false" customHeight="true" outlineLevel="0" collapsed="false">
      <c r="B35" s="44"/>
      <c r="C35" s="45"/>
      <c r="D35" s="45"/>
      <c r="E35" s="45"/>
      <c r="F35" s="45"/>
      <c r="G35" s="45"/>
      <c r="H35" s="45"/>
      <c r="I35" s="45"/>
      <c r="J35" s="45"/>
      <c r="K35" s="45"/>
      <c r="L35" s="45"/>
      <c r="M35" s="45"/>
      <c r="N35" s="45"/>
      <c r="O35" s="45"/>
      <c r="P35" s="45"/>
      <c r="Q35" s="46"/>
    </row>
    <row r="36" customFormat="false" ht="13.5" hidden="false" customHeight="false" outlineLevel="0" collapsed="false"/>
    <row r="37" customFormat="false" ht="12.75" hidden="false" customHeight="false" outlineLevel="0" collapsed="false">
      <c r="E37" s="47" t="n">
        <v>1</v>
      </c>
    </row>
    <row r="38" customFormat="false" ht="12.75" hidden="false" customHeight="false" outlineLevel="0" collapsed="false">
      <c r="E38" s="47" t="n">
        <v>0</v>
      </c>
    </row>
    <row r="39" customFormat="false" ht="12.75" hidden="false" customHeight="false" outlineLevel="0" collapsed="false">
      <c r="E39" s="48" t="b">
        <f aca="false">TRUE()</f>
        <v>1</v>
      </c>
    </row>
    <row r="40" customFormat="false" ht="12.75" hidden="false" customHeight="false" outlineLevel="0" collapsed="false">
      <c r="E40" s="48"/>
    </row>
    <row r="41" customFormat="false" ht="12.75" hidden="false" customHeight="false" outlineLevel="0" collapsed="false">
      <c r="E41" s="48" t="s">
        <v>26</v>
      </c>
    </row>
  </sheetData>
  <mergeCells count="11">
    <mergeCell ref="D4:J4"/>
    <mergeCell ref="K7:M7"/>
    <mergeCell ref="K8:M8"/>
    <mergeCell ref="D10:G10"/>
    <mergeCell ref="F12:H12"/>
    <mergeCell ref="K12:M12"/>
    <mergeCell ref="F13:H13"/>
    <mergeCell ref="K13:M13"/>
    <mergeCell ref="F14:H14"/>
    <mergeCell ref="D18:O18"/>
    <mergeCell ref="D25:G2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VSMacros.LockSheet">
                <anchor moveWithCells="true" sizeWithCells="false">
                  <from>
                    <xdr:col>4</xdr:col>
                    <xdr:colOff>321840</xdr:colOff>
                    <xdr:row>6</xdr:row>
                    <xdr:rowOff>75960</xdr:rowOff>
                  </from>
                  <to>
                    <xdr:col>6</xdr:col>
                    <xdr:colOff>433080</xdr:colOff>
                    <xdr:row>8</xdr:row>
                    <xdr:rowOff>66240</xdr:rowOff>
                  </to>
                </anchor>
              </controlPr>
            </control>
          </mc:Choice>
        </mc:AlternateContent>
        <mc:AlternateContent xmlns:mc="http://schemas.openxmlformats.org/markup-compatibility/2006">
          <mc:Choice Requires="x14">
            <control shapeId="1002" r:id="rId5" name="LGBUT">
              <controlPr defaultSize="0" print="false" autoFill="0" autoPict="0" macro="VSMacros.InsertLogo">
                <anchor moveWithCells="true" sizeWithCells="false">
                  <from>
                    <xdr:col>3</xdr:col>
                    <xdr:colOff>603000</xdr:colOff>
                    <xdr:row>31</xdr:row>
                    <xdr:rowOff>123840</xdr:rowOff>
                  </from>
                  <to>
                    <xdr:col>5</xdr:col>
                    <xdr:colOff>302760</xdr:colOff>
                    <xdr:row>32</xdr:row>
                    <xdr:rowOff>218880</xdr:rowOff>
                  </to>
                </anchor>
              </controlPr>
            </control>
          </mc:Choice>
        </mc:AlternateContent>
        <mc:AlternateContent xmlns:mc="http://schemas.openxmlformats.org/markup-compatibility/2006">
          <mc:Choice Requires="x14">
            <control shapeId="1003" r:id="rId6" name="LTBUT">
              <controlPr defaultSize="0" print="false" autoFill="0" autoPict="0" macro="VSMacros.ChangeFont">
                <anchor moveWithCells="true" sizeWithCells="false">
                  <from>
                    <xdr:col>7</xdr:col>
                    <xdr:colOff>412200</xdr:colOff>
                    <xdr:row>31</xdr:row>
                    <xdr:rowOff>133560</xdr:rowOff>
                  </from>
                  <to>
                    <xdr:col>9</xdr:col>
                    <xdr:colOff>212040</xdr:colOff>
                    <xdr:row>32</xdr:row>
                    <xdr:rowOff>228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69"/>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0" width="3.7"/>
    <col collapsed="false" customWidth="true" hidden="false" outlineLevel="0" max="2" min="2" style="0" width="4.41"/>
    <col collapsed="false" customWidth="true" hidden="false" outlineLevel="0" max="3" min="3" style="0" width="3.99"/>
    <col collapsed="false" customWidth="true" hidden="false" outlineLevel="0" max="4" min="4" style="0" width="18.7"/>
    <col collapsed="false" customWidth="true" hidden="false" outlineLevel="0" max="46" min="45" style="0" width="3.7"/>
  </cols>
  <sheetData>
    <row r="1" customFormat="false" ht="13.5" hidden="false" customHeight="false" outlineLevel="0" collapsed="false"/>
    <row r="2" customFormat="false" ht="0.95" hidden="false" customHeight="true" outlineLevel="0" collapsed="false">
      <c r="B2" s="49"/>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1"/>
    </row>
    <row r="3" customFormat="false" ht="12.75" hidden="false" customHeight="false" outlineLevel="0" collapsed="false">
      <c r="B3" s="52"/>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4"/>
    </row>
    <row r="4" customFormat="false" ht="12.75" hidden="false" customHeight="false" outlineLevel="0" collapsed="false">
      <c r="B4" s="52"/>
      <c r="C4" s="53"/>
      <c r="D4" s="53"/>
      <c r="E4" s="53"/>
      <c r="F4" s="53"/>
      <c r="G4" s="53"/>
      <c r="H4" s="53"/>
      <c r="I4" s="53"/>
      <c r="J4" s="53"/>
      <c r="K4" s="53"/>
      <c r="L4" s="53"/>
      <c r="M4" s="53"/>
      <c r="N4" s="53"/>
      <c r="O4" s="53"/>
      <c r="P4" s="53"/>
      <c r="Q4" s="53"/>
      <c r="R4" s="53"/>
      <c r="S4" s="53"/>
      <c r="T4" s="53"/>
      <c r="U4" s="53"/>
      <c r="V4" s="53"/>
      <c r="W4" s="53"/>
      <c r="X4" s="53"/>
      <c r="Y4" s="53"/>
      <c r="Z4" s="55"/>
      <c r="AA4" s="53"/>
      <c r="AB4" s="53"/>
      <c r="AC4" s="53"/>
      <c r="AD4" s="53"/>
      <c r="AE4" s="53"/>
      <c r="AF4" s="53"/>
      <c r="AG4" s="53"/>
      <c r="AH4" s="53"/>
      <c r="AI4" s="53"/>
      <c r="AJ4" s="53"/>
      <c r="AK4" s="53"/>
      <c r="AL4" s="55"/>
      <c r="AM4" s="53"/>
      <c r="AN4" s="53"/>
      <c r="AO4" s="53"/>
      <c r="AP4" s="53"/>
      <c r="AQ4" s="53"/>
      <c r="AR4" s="55"/>
      <c r="AS4" s="53"/>
      <c r="AT4" s="54"/>
    </row>
    <row r="5" customFormat="false" ht="12.75" hidden="false" customHeight="false" outlineLevel="0" collapsed="false">
      <c r="B5" s="52"/>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4"/>
    </row>
    <row r="6" customFormat="false" ht="12.75" hidden="false" customHeight="false" outlineLevel="0" collapsed="false">
      <c r="B6" s="52"/>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4"/>
    </row>
    <row r="7" customFormat="false" ht="12.75" hidden="false" customHeight="false" outlineLevel="0" collapsed="false">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4"/>
    </row>
    <row r="8" customFormat="false" ht="13.5" hidden="false" customHeight="false" outlineLevel="0" collapsed="false">
      <c r="B8" s="52"/>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4"/>
    </row>
    <row r="9" customFormat="false" ht="3" hidden="false" customHeight="true" outlineLevel="0" collapsed="false">
      <c r="B9" s="52"/>
      <c r="C9" s="53"/>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53"/>
      <c r="AT9" s="54"/>
    </row>
    <row r="10" customFormat="false" ht="12.75" hidden="false" customHeight="false" outlineLevel="0" collapsed="false">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4"/>
    </row>
    <row r="11" customFormat="false" ht="13.5" hidden="false" customHeight="false" outlineLevel="0" collapsed="false">
      <c r="B11" s="52"/>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4"/>
    </row>
    <row r="12" customFormat="false" ht="14.25" hidden="false" customHeight="false" outlineLevel="0" collapsed="false">
      <c r="B12" s="52"/>
      <c r="C12" s="53"/>
      <c r="D12" s="56" t="s">
        <v>27</v>
      </c>
      <c r="E12" s="56"/>
      <c r="F12" s="56"/>
      <c r="G12" s="56"/>
      <c r="H12" s="56"/>
      <c r="I12" s="57" t="str">
        <f aca="false">IF(OR(I18,I18&gt;""),I18,"")</f>
        <v/>
      </c>
      <c r="J12" s="57" t="str">
        <f aca="false">IF(OR(J18,J18&gt;""),J18,"")</f>
        <v/>
      </c>
      <c r="K12" s="57" t="str">
        <f aca="false">IF(OR(K18,K18&gt;""),K18,"")</f>
        <v/>
      </c>
      <c r="L12" s="57" t="str">
        <f aca="false">IF(OR(L18,L18&gt;""),L18,"")</f>
        <v/>
      </c>
      <c r="M12" s="57" t="str">
        <f aca="false">IF(OR(M18,M18&gt;""),M18,"")</f>
        <v/>
      </c>
      <c r="N12" s="57" t="str">
        <f aca="false">IF(OR(N18,N18&gt;""),N18,"")</f>
        <v/>
      </c>
      <c r="O12" s="57" t="str">
        <f aca="false">IF(OR(O18,O18&gt;""),O18,"")</f>
        <v/>
      </c>
      <c r="P12" s="57" t="str">
        <f aca="false">IF(OR(P18,P18&gt;""),P18,"")</f>
        <v/>
      </c>
      <c r="Q12" s="57" t="str">
        <f aca="false">IF(OR(Q18,Q18&gt;""),Q18,"")</f>
        <v/>
      </c>
      <c r="R12" s="57" t="str">
        <f aca="false">IF(OR(R18,R18&gt;""),R18,"")</f>
        <v/>
      </c>
      <c r="S12" s="57" t="str">
        <f aca="false">IF(OR(S18,S18&gt;""),S18,"")</f>
        <v/>
      </c>
      <c r="T12" s="57" t="str">
        <f aca="false">IF(OR(T18,T18&gt;""),T18,"")</f>
        <v/>
      </c>
      <c r="U12" s="57" t="str">
        <f aca="false">IF(OR(U18,U18&gt;""),U18,"")</f>
        <v/>
      </c>
      <c r="V12" s="57" t="str">
        <f aca="false">IF(OR(V18,V18&gt;""),V18,"")</f>
        <v/>
      </c>
      <c r="W12" s="57" t="str">
        <f aca="false">IF(OR(W18,W18&gt;""),W18,"")</f>
        <v/>
      </c>
      <c r="X12" s="57" t="str">
        <f aca="false">IF(OR(X18,X18&gt;""),X18,"")</f>
        <v/>
      </c>
      <c r="Y12" s="57" t="str">
        <f aca="false">IF(OR(Y18,Y18&gt;""),Y18,"")</f>
        <v/>
      </c>
      <c r="Z12" s="57" t="str">
        <f aca="false">IF(OR(Z18,Z18&gt;""),Z18,"")</f>
        <v/>
      </c>
      <c r="AA12" s="57" t="str">
        <f aca="false">IF(OR(AA18,AA18&gt;""),AA18,"")</f>
        <v/>
      </c>
      <c r="AB12" s="57" t="str">
        <f aca="false">IF(OR(AB18,AB18&gt;""),AB18,"")</f>
        <v/>
      </c>
      <c r="AC12" s="57" t="str">
        <f aca="false">IF(OR(AC18,AC18&gt;""),AC18,"")</f>
        <v/>
      </c>
      <c r="AD12" s="57" t="str">
        <f aca="false">IF(OR(AD18,AD18&gt;""),AD18,"")</f>
        <v/>
      </c>
      <c r="AE12" s="57" t="str">
        <f aca="false">IF(OR(AE18,AE18&gt;""),AE18,"")</f>
        <v/>
      </c>
      <c r="AF12" s="57" t="str">
        <f aca="false">IF(OR(AF18,AF18&gt;""),AF18,"")</f>
        <v/>
      </c>
      <c r="AG12" s="57" t="str">
        <f aca="false">IF(OR(AG18,AG18&gt;""),AG18,"")</f>
        <v/>
      </c>
      <c r="AH12" s="57" t="str">
        <f aca="false">IF(OR(AH18,AH18&gt;""),AH18,"")</f>
        <v/>
      </c>
      <c r="AI12" s="57" t="str">
        <f aca="false">IF(OR(AI18,AI18&gt;""),AI18,"")</f>
        <v/>
      </c>
      <c r="AJ12" s="57" t="str">
        <f aca="false">IF(OR(AJ18,AJ18&gt;""),AJ18,"")</f>
        <v/>
      </c>
      <c r="AK12" s="57" t="str">
        <f aca="false">IF(OR(AK18,AK18&gt;""),AK18,"")</f>
        <v/>
      </c>
      <c r="AL12" s="57" t="str">
        <f aca="false">IF(OR(AL18,AL18&gt;""),AL18,"")</f>
        <v/>
      </c>
      <c r="AM12" s="57" t="str">
        <f aca="false">IF(OR(AM18,AM18&gt;""),AM18,"")</f>
        <v/>
      </c>
      <c r="AN12" s="57" t="str">
        <f aca="false">IF(OR(AN18,AN18&gt;""),AN18,"")</f>
        <v/>
      </c>
      <c r="AO12" s="57" t="str">
        <f aca="false">IF(OR(AO18,AO18&gt;""),AO18,"")</f>
        <v/>
      </c>
      <c r="AP12" s="57" t="str">
        <f aca="false">IF(OR(AP18,AP18&gt;""),AP18,"")</f>
        <v/>
      </c>
      <c r="AQ12" s="57" t="str">
        <f aca="false">IF(OR(AQ18,AQ18&gt;""),AQ18,"")</f>
        <v/>
      </c>
      <c r="AR12" s="57" t="str">
        <f aca="false">IF(OR(AR18,AR18&gt;""),AR18,"")</f>
        <v/>
      </c>
      <c r="AS12" s="53"/>
      <c r="AT12" s="54"/>
    </row>
    <row r="13" customFormat="false" ht="14.25" hidden="false" customHeight="false" outlineLevel="0" collapsed="false">
      <c r="B13" s="52"/>
      <c r="C13" s="53"/>
      <c r="D13" s="58" t="s">
        <v>28</v>
      </c>
      <c r="E13" s="58"/>
      <c r="F13" s="58"/>
      <c r="G13" s="58"/>
      <c r="H13" s="58"/>
      <c r="I13" s="59" t="str">
        <f aca="false">IF(SUM(I19:I65),AVERAGE(I19:I65),"")</f>
        <v/>
      </c>
      <c r="J13" s="60" t="str">
        <f aca="false">IF(SUM(J19:J65),AVERAGE(J19:J65),"")</f>
        <v/>
      </c>
      <c r="K13" s="60" t="str">
        <f aca="false">IF(SUM(K19:K65),AVERAGE(K19:K65),"")</f>
        <v/>
      </c>
      <c r="L13" s="60" t="str">
        <f aca="false">IF(SUM(L19:L65),AVERAGE(L19:L65),"")</f>
        <v/>
      </c>
      <c r="M13" s="60" t="str">
        <f aca="false">IF(SUM(M19:M65),AVERAGE(M19:M65),"")</f>
        <v/>
      </c>
      <c r="N13" s="60" t="str">
        <f aca="false">IF(SUM(N19:N65),AVERAGE(N19:N65),"")</f>
        <v/>
      </c>
      <c r="O13" s="60" t="str">
        <f aca="false">IF(SUM(O19:O65),AVERAGE(O19:O65),"")</f>
        <v/>
      </c>
      <c r="P13" s="60" t="str">
        <f aca="false">IF(SUM(P19:P65),AVERAGE(P19:P65),"")</f>
        <v/>
      </c>
      <c r="Q13" s="60" t="str">
        <f aca="false">IF(SUM(Q19:Q65),AVERAGE(Q19:Q65),"")</f>
        <v/>
      </c>
      <c r="R13" s="60" t="str">
        <f aca="false">IF(SUM(R19:R65),AVERAGE(R19:R65),"")</f>
        <v/>
      </c>
      <c r="S13" s="60" t="str">
        <f aca="false">IF(SUM(S19:S65),AVERAGE(S19:S65),"")</f>
        <v/>
      </c>
      <c r="T13" s="60" t="str">
        <f aca="false">IF(SUM(T19:T65),AVERAGE(T19:T65),"")</f>
        <v/>
      </c>
      <c r="U13" s="60" t="str">
        <f aca="false">IF(SUM(U19:U65),AVERAGE(U19:U65),"")</f>
        <v/>
      </c>
      <c r="V13" s="60" t="str">
        <f aca="false">IF(SUM(V19:V65),AVERAGE(V19:V65),"")</f>
        <v/>
      </c>
      <c r="W13" s="60" t="str">
        <f aca="false">IF(SUM(W19:W65),AVERAGE(W19:W65),"")</f>
        <v/>
      </c>
      <c r="X13" s="60" t="str">
        <f aca="false">IF(SUM(X19:X65),AVERAGE(X19:X65),"")</f>
        <v/>
      </c>
      <c r="Y13" s="60" t="str">
        <f aca="false">IF(SUM(Y19:Y65),AVERAGE(Y19:Y65),"")</f>
        <v/>
      </c>
      <c r="Z13" s="60" t="str">
        <f aca="false">IF(SUM(Z19:Z65),AVERAGE(Z19:Z65),"")</f>
        <v/>
      </c>
      <c r="AA13" s="60" t="str">
        <f aca="false">IF(SUM(AA19:AA65),AVERAGE(AA19:AA65),"")</f>
        <v/>
      </c>
      <c r="AB13" s="60" t="str">
        <f aca="false">IF(SUM(AB19:AB65),AVERAGE(AB19:AB65),"")</f>
        <v/>
      </c>
      <c r="AC13" s="60" t="str">
        <f aca="false">IF(SUM(AC19:AC65),AVERAGE(AC19:AC65),"")</f>
        <v/>
      </c>
      <c r="AD13" s="60" t="str">
        <f aca="false">IF(SUM(AD19:AD65),AVERAGE(AD19:AD65),"")</f>
        <v/>
      </c>
      <c r="AE13" s="60" t="str">
        <f aca="false">IF(SUM(AE19:AE65),AVERAGE(AE19:AE65),"")</f>
        <v/>
      </c>
      <c r="AF13" s="60" t="str">
        <f aca="false">IF(SUM(AF19:AF65),AVERAGE(AF19:AF65),"")</f>
        <v/>
      </c>
      <c r="AG13" s="60" t="str">
        <f aca="false">IF(SUM(AG19:AG65),AVERAGE(AG19:AG65),"")</f>
        <v/>
      </c>
      <c r="AH13" s="60" t="str">
        <f aca="false">IF(SUM(AH19:AH65),AVERAGE(AH19:AH65),"")</f>
        <v/>
      </c>
      <c r="AI13" s="60" t="str">
        <f aca="false">IF(SUM(AI19:AI65),AVERAGE(AI19:AI65),"")</f>
        <v/>
      </c>
      <c r="AJ13" s="60" t="str">
        <f aca="false">IF(SUM(AJ19:AJ65),AVERAGE(AJ19:AJ65),"")</f>
        <v/>
      </c>
      <c r="AK13" s="60" t="str">
        <f aca="false">IF(SUM(AK19:AK65),AVERAGE(AK19:AK65),"")</f>
        <v/>
      </c>
      <c r="AL13" s="60" t="str">
        <f aca="false">IF(SUM(AL19:AL65),AVERAGE(AL19:AL65),"")</f>
        <v/>
      </c>
      <c r="AM13" s="60" t="str">
        <f aca="false">IF(SUM(AM19:AM65),AVERAGE(AM19:AM65),"")</f>
        <v/>
      </c>
      <c r="AN13" s="60" t="str">
        <f aca="false">IF(SUM(AN19:AN65),AVERAGE(AN19:AN65),"")</f>
        <v/>
      </c>
      <c r="AO13" s="60" t="str">
        <f aca="false">IF(SUM(AO19:AO65),AVERAGE(AO19:AO65),"")</f>
        <v/>
      </c>
      <c r="AP13" s="60" t="str">
        <f aca="false">IF(SUM(AP19:AP65),AVERAGE(AP19:AP65),"")</f>
        <v/>
      </c>
      <c r="AQ13" s="60" t="str">
        <f aca="false">IF(SUM(AQ19:AQ65),AVERAGE(AQ19:AQ65),"")</f>
        <v/>
      </c>
      <c r="AR13" s="60" t="str">
        <f aca="false">IF(SUM(AR19:AR65),AVERAGE(AR19:AR65),"")</f>
        <v/>
      </c>
      <c r="AS13" s="53"/>
      <c r="AT13" s="54"/>
    </row>
    <row r="14" customFormat="false" ht="14.25" hidden="false" customHeight="false" outlineLevel="0" collapsed="false">
      <c r="B14" s="52"/>
      <c r="C14" s="53"/>
      <c r="D14" s="58" t="s">
        <v>29</v>
      </c>
      <c r="E14" s="58"/>
      <c r="F14" s="58"/>
      <c r="G14" s="58"/>
      <c r="H14" s="58"/>
      <c r="I14" s="61" t="str">
        <f aca="false">IF(SUM(I19:I65),MAX(I19:I65),"")</f>
        <v/>
      </c>
      <c r="J14" s="62" t="str">
        <f aca="false">IF(SUM(J19:J65),MAX(J19:J65),"")</f>
        <v/>
      </c>
      <c r="K14" s="62" t="str">
        <f aca="false">IF(SUM(K19:K65),MAX(K19:K65),"")</f>
        <v/>
      </c>
      <c r="L14" s="62" t="str">
        <f aca="false">IF(SUM(L19:L65),MAX(L19:L65),"")</f>
        <v/>
      </c>
      <c r="M14" s="62" t="str">
        <f aca="false">IF(SUM(M19:M65),MAX(M19:M65),"")</f>
        <v/>
      </c>
      <c r="N14" s="62" t="str">
        <f aca="false">IF(SUM(N19:N65),MAX(N19:N65),"")</f>
        <v/>
      </c>
      <c r="O14" s="62" t="str">
        <f aca="false">IF(SUM(O19:O65),MAX(O19:O65),"")</f>
        <v/>
      </c>
      <c r="P14" s="62" t="str">
        <f aca="false">IF(SUM(P19:P65),MAX(P19:P65),"")</f>
        <v/>
      </c>
      <c r="Q14" s="62" t="str">
        <f aca="false">IF(SUM(Q19:Q65),MAX(Q19:Q65),"")</f>
        <v/>
      </c>
      <c r="R14" s="62" t="str">
        <f aca="false">IF(SUM(R19:R65),MAX(R19:R65),"")</f>
        <v/>
      </c>
      <c r="S14" s="62" t="str">
        <f aca="false">IF(SUM(S19:S65),MAX(S19:S65),"")</f>
        <v/>
      </c>
      <c r="T14" s="62" t="str">
        <f aca="false">IF(SUM(T19:T65),MAX(T19:T65),"")</f>
        <v/>
      </c>
      <c r="U14" s="62" t="str">
        <f aca="false">IF(SUM(U19:U65),MAX(U19:U65),"")</f>
        <v/>
      </c>
      <c r="V14" s="62" t="str">
        <f aca="false">IF(SUM(V19:V65),MAX(V19:V65),"")</f>
        <v/>
      </c>
      <c r="W14" s="62" t="str">
        <f aca="false">IF(SUM(W19:W65),MAX(W19:W65),"")</f>
        <v/>
      </c>
      <c r="X14" s="62" t="str">
        <f aca="false">IF(SUM(X19:X65),MAX(X19:X65),"")</f>
        <v/>
      </c>
      <c r="Y14" s="62" t="str">
        <f aca="false">IF(SUM(Y19:Y65),MAX(Y19:Y65),"")</f>
        <v/>
      </c>
      <c r="Z14" s="62" t="str">
        <f aca="false">IF(SUM(Z19:Z65),MAX(Z19:Z65),"")</f>
        <v/>
      </c>
      <c r="AA14" s="62" t="str">
        <f aca="false">IF(SUM(AA19:AA65),MAX(AA19:AA65),"")</f>
        <v/>
      </c>
      <c r="AB14" s="62" t="str">
        <f aca="false">IF(SUM(AB19:AB65),MAX(AB19:AB65),"")</f>
        <v/>
      </c>
      <c r="AC14" s="62" t="str">
        <f aca="false">IF(SUM(AC19:AC65),MAX(AC19:AC65),"")</f>
        <v/>
      </c>
      <c r="AD14" s="62" t="str">
        <f aca="false">IF(SUM(AD19:AD65),MAX(AD19:AD65),"")</f>
        <v/>
      </c>
      <c r="AE14" s="62" t="str">
        <f aca="false">IF(SUM(AE19:AE65),MAX(AE19:AE65),"")</f>
        <v/>
      </c>
      <c r="AF14" s="62" t="str">
        <f aca="false">IF(SUM(AF19:AF65),MAX(AF19:AF65),"")</f>
        <v/>
      </c>
      <c r="AG14" s="62" t="str">
        <f aca="false">IF(SUM(AG19:AG65),MAX(AG19:AG65),"")</f>
        <v/>
      </c>
      <c r="AH14" s="62" t="str">
        <f aca="false">IF(SUM(AH19:AH65),MAX(AH19:AH65),"")</f>
        <v/>
      </c>
      <c r="AI14" s="62" t="str">
        <f aca="false">IF(SUM(AI19:AI65),MAX(AI19:AI65),"")</f>
        <v/>
      </c>
      <c r="AJ14" s="62" t="str">
        <f aca="false">IF(SUM(AJ19:AJ65),MAX(AJ19:AJ65),"")</f>
        <v/>
      </c>
      <c r="AK14" s="62" t="str">
        <f aca="false">IF(SUM(AK19:AK65),MAX(AK19:AK65),"")</f>
        <v/>
      </c>
      <c r="AL14" s="62" t="str">
        <f aca="false">IF(SUM(AL19:AL65),MAX(AL19:AL65),"")</f>
        <v/>
      </c>
      <c r="AM14" s="62" t="str">
        <f aca="false">IF(SUM(AM19:AM65),MAX(AM19:AM65),"")</f>
        <v/>
      </c>
      <c r="AN14" s="62" t="str">
        <f aca="false">IF(SUM(AN19:AN65),MAX(AN19:AN65),"")</f>
        <v/>
      </c>
      <c r="AO14" s="62" t="str">
        <f aca="false">IF(SUM(AO19:AO65),MAX(AO19:AO65),"")</f>
        <v/>
      </c>
      <c r="AP14" s="62" t="str">
        <f aca="false">IF(SUM(AP19:AP65),MAX(AP19:AP65),"")</f>
        <v/>
      </c>
      <c r="AQ14" s="62" t="str">
        <f aca="false">IF(SUM(AQ19:AQ65),MAX(AQ19:AQ65),"")</f>
        <v/>
      </c>
      <c r="AR14" s="62" t="str">
        <f aca="false">IF(SUM(AR19:AR65),MAX(AR19:AR65),"")</f>
        <v/>
      </c>
      <c r="AS14" s="53"/>
      <c r="AT14" s="54"/>
    </row>
    <row r="15" customFormat="false" ht="13.5" hidden="false" customHeight="false" outlineLevel="0" collapsed="false">
      <c r="B15" s="52"/>
      <c r="C15" s="53"/>
      <c r="D15" s="63" t="s">
        <v>30</v>
      </c>
      <c r="E15" s="63"/>
      <c r="F15" s="63"/>
      <c r="G15" s="63"/>
      <c r="H15" s="63"/>
      <c r="I15" s="61" t="str">
        <f aca="false">IF(SUM(I19:I65),MIN(I19:I65),"")</f>
        <v/>
      </c>
      <c r="J15" s="62" t="str">
        <f aca="false">IF(SUM(J19:J65),MIN(J19:J65),"")</f>
        <v/>
      </c>
      <c r="K15" s="62" t="str">
        <f aca="false">IF(SUM(K19:K65),MIN(K19:K65),"")</f>
        <v/>
      </c>
      <c r="L15" s="62" t="str">
        <f aca="false">IF(SUM(L19:L65),MIN(L19:L65),"")</f>
        <v/>
      </c>
      <c r="M15" s="62" t="str">
        <f aca="false">IF(SUM(M19:M65),MIN(M19:M65),"")</f>
        <v/>
      </c>
      <c r="N15" s="62" t="str">
        <f aca="false">IF(SUM(N19:N65),MIN(N19:N65),"")</f>
        <v/>
      </c>
      <c r="O15" s="62" t="str">
        <f aca="false">IF(SUM(O19:O65),MIN(O19:O65),"")</f>
        <v/>
      </c>
      <c r="P15" s="62" t="str">
        <f aca="false">IF(SUM(P19:P65),MIN(P19:P65),"")</f>
        <v/>
      </c>
      <c r="Q15" s="62" t="str">
        <f aca="false">IF(SUM(Q19:Q65),MIN(Q19:Q65),"")</f>
        <v/>
      </c>
      <c r="R15" s="62" t="str">
        <f aca="false">IF(SUM(R19:R65),MIN(R19:R65),"")</f>
        <v/>
      </c>
      <c r="S15" s="62" t="str">
        <f aca="false">IF(SUM(S19:S65),MIN(S19:S65),"")</f>
        <v/>
      </c>
      <c r="T15" s="62" t="str">
        <f aca="false">IF(SUM(T19:T65),MIN(T19:T65),"")</f>
        <v/>
      </c>
      <c r="U15" s="62" t="str">
        <f aca="false">IF(SUM(U19:U65),MIN(U19:U65),"")</f>
        <v/>
      </c>
      <c r="V15" s="62" t="str">
        <f aca="false">IF(SUM(V19:V65),MIN(V19:V65),"")</f>
        <v/>
      </c>
      <c r="W15" s="62" t="str">
        <f aca="false">IF(SUM(W19:W65),MIN(W19:W65),"")</f>
        <v/>
      </c>
      <c r="X15" s="62" t="str">
        <f aca="false">IF(SUM(X19:X65),MIN(X19:X65),"")</f>
        <v/>
      </c>
      <c r="Y15" s="62" t="str">
        <f aca="false">IF(SUM(Y19:Y65),MIN(Y19:Y65),"")</f>
        <v/>
      </c>
      <c r="Z15" s="62" t="str">
        <f aca="false">IF(SUM(Z19:Z65),MIN(Z19:Z65),"")</f>
        <v/>
      </c>
      <c r="AA15" s="62" t="str">
        <f aca="false">IF(SUM(AA19:AA65),MIN(AA19:AA65),"")</f>
        <v/>
      </c>
      <c r="AB15" s="62" t="str">
        <f aca="false">IF(SUM(AB19:AB65),MIN(AB19:AB65),"")</f>
        <v/>
      </c>
      <c r="AC15" s="62" t="str">
        <f aca="false">IF(SUM(AC19:AC65),MIN(AC19:AC65),"")</f>
        <v/>
      </c>
      <c r="AD15" s="62" t="str">
        <f aca="false">IF(SUM(AD19:AD65),MIN(AD19:AD65),"")</f>
        <v/>
      </c>
      <c r="AE15" s="62" t="str">
        <f aca="false">IF(SUM(AE19:AE65),MIN(AE19:AE65),"")</f>
        <v/>
      </c>
      <c r="AF15" s="62" t="str">
        <f aca="false">IF(SUM(AF19:AF65),MIN(AF19:AF65),"")</f>
        <v/>
      </c>
      <c r="AG15" s="62" t="str">
        <f aca="false">IF(SUM(AG19:AG65),MIN(AG19:AG65),"")</f>
        <v/>
      </c>
      <c r="AH15" s="62" t="str">
        <f aca="false">IF(SUM(AH19:AH65),MIN(AH19:AH65),"")</f>
        <v/>
      </c>
      <c r="AI15" s="62" t="str">
        <f aca="false">IF(SUM(AI19:AI65),MIN(AI19:AI65),"")</f>
        <v/>
      </c>
      <c r="AJ15" s="62" t="str">
        <f aca="false">IF(SUM(AJ19:AJ65),MIN(AJ19:AJ65),"")</f>
        <v/>
      </c>
      <c r="AK15" s="62" t="str">
        <f aca="false">IF(SUM(AK19:AK65),MIN(AK19:AK65),"")</f>
        <v/>
      </c>
      <c r="AL15" s="62" t="str">
        <f aca="false">IF(SUM(AL19:AL65),MIN(AL19:AL65),"")</f>
        <v/>
      </c>
      <c r="AM15" s="62" t="str">
        <f aca="false">IF(SUM(AM19:AM65),MIN(AM19:AM65),"")</f>
        <v/>
      </c>
      <c r="AN15" s="62" t="str">
        <f aca="false">IF(SUM(AN19:AN65),MIN(AN19:AN65),"")</f>
        <v/>
      </c>
      <c r="AO15" s="62" t="str">
        <f aca="false">IF(SUM(AO19:AO65),MIN(AO19:AO65),"")</f>
        <v/>
      </c>
      <c r="AP15" s="62" t="str">
        <f aca="false">IF(SUM(AP19:AP65),MIN(AP19:AP65),"")</f>
        <v/>
      </c>
      <c r="AQ15" s="62" t="str">
        <f aca="false">IF(SUM(AQ19:AQ65),MIN(AQ19:AQ65),"")</f>
        <v/>
      </c>
      <c r="AR15" s="62" t="str">
        <f aca="false">IF(SUM(AR19:AR65),MIN(AR19:AR65),"")</f>
        <v/>
      </c>
      <c r="AS15" s="53"/>
      <c r="AT15" s="54"/>
    </row>
    <row r="16" customFormat="false" ht="12.75" hidden="false" customHeight="false" outlineLevel="0" collapsed="false">
      <c r="B16" s="52"/>
      <c r="C16" s="53"/>
      <c r="D16" s="64"/>
      <c r="E16" s="65"/>
      <c r="F16" s="65"/>
      <c r="G16" s="65"/>
      <c r="H16" s="65"/>
      <c r="I16" s="64"/>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6"/>
      <c r="AS16" s="53"/>
      <c r="AT16" s="54"/>
    </row>
    <row r="17" customFormat="false" ht="12.75" hidden="false" customHeight="false" outlineLevel="0" collapsed="false">
      <c r="B17" s="52"/>
      <c r="C17" s="53"/>
      <c r="D17" s="67"/>
      <c r="E17" s="68"/>
      <c r="F17" s="68"/>
      <c r="G17" s="68"/>
      <c r="H17" s="68"/>
      <c r="I17" s="69" t="s">
        <v>31</v>
      </c>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53"/>
      <c r="AT17" s="54"/>
    </row>
    <row r="18" customFormat="false" ht="13.5" hidden="false" customHeight="false" outlineLevel="0" collapsed="false">
      <c r="B18" s="52"/>
      <c r="C18" s="53"/>
      <c r="D18" s="71" t="s">
        <v>32</v>
      </c>
      <c r="E18" s="72" t="s">
        <v>33</v>
      </c>
      <c r="F18" s="72" t="s">
        <v>34</v>
      </c>
      <c r="G18" s="73" t="s">
        <v>35</v>
      </c>
      <c r="H18" s="73" t="s">
        <v>36</v>
      </c>
      <c r="I18" s="74"/>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53"/>
      <c r="AT18" s="54"/>
    </row>
    <row r="19" customFormat="false" ht="13.5" hidden="false" customHeight="false" outlineLevel="0" collapsed="false">
      <c r="B19" s="52"/>
      <c r="C19" s="53"/>
      <c r="D19" s="76"/>
      <c r="E19" s="77" t="str">
        <f aca="false">IF(AND(COUNTA($I$18:$AS$18)&gt;COUNTA(I19:AS19),SUM(I19:BS19)),COUNTA($I$18:$AS$18)-COUNTA(I19:AS19),"")</f>
        <v/>
      </c>
      <c r="F19" s="78" t="str">
        <f aca="false">IF(SUM(I19:AR19),AVERAGE(I19:AR19)/100,"")</f>
        <v/>
      </c>
      <c r="G19" s="77" t="str">
        <f aca="false">IF(F19&lt;&gt;"",HLOOKUP(F19,GradeTable,2),"")</f>
        <v/>
      </c>
      <c r="H19" s="79" t="str">
        <f aca="false">IF(F19&lt;&gt;"",HLOOKUP(F19,GradeTable,3),"")</f>
        <v/>
      </c>
      <c r="I19" s="80"/>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53"/>
      <c r="AT19" s="54"/>
    </row>
    <row r="20" customFormat="false" ht="12.75" hidden="false" customHeight="false" outlineLevel="0" collapsed="false">
      <c r="B20" s="52"/>
      <c r="C20" s="53"/>
      <c r="D20" s="82"/>
      <c r="E20" s="83" t="str">
        <f aca="false">IF(AND(COUNTA($I$18:$AS$18)&gt;COUNTA(I20:AS20),SUM(I20:BS20)),COUNTA($I$18:$AS$18)-COUNTA(I20:AS20),"")</f>
        <v/>
      </c>
      <c r="F20" s="84" t="str">
        <f aca="false">IF(SUM(I20:AR20),AVERAGE(I20:AR20)/100,"")</f>
        <v/>
      </c>
      <c r="G20" s="85" t="str">
        <f aca="false">IF(F20&lt;&gt;"",HLOOKUP(F20,GradeTable,2),"")</f>
        <v/>
      </c>
      <c r="H20" s="86" t="str">
        <f aca="false">IF(F20&lt;&gt;"",HLOOKUP(F20,GradeTable,3),"")</f>
        <v/>
      </c>
      <c r="I20" s="87"/>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53"/>
      <c r="AT20" s="54"/>
    </row>
    <row r="21" customFormat="false" ht="12.75" hidden="false" customHeight="false" outlineLevel="0" collapsed="false">
      <c r="B21" s="52"/>
      <c r="C21" s="53"/>
      <c r="D21" s="76"/>
      <c r="E21" s="77" t="str">
        <f aca="false">IF(AND(COUNTA($I$18:$AS$18)&gt;COUNTA(I21:AS21),SUM(I21:BS21)),COUNTA($I$18:$AS$18)-COUNTA(I21:AS21),"")</f>
        <v/>
      </c>
      <c r="F21" s="78" t="str">
        <f aca="false">IF(SUM(I21:AR21),AVERAGE(I21:AR21)/100,"")</f>
        <v/>
      </c>
      <c r="G21" s="89" t="str">
        <f aca="false">IF(F21&lt;&gt;"",HLOOKUP(F21,GradeTable,2),"")</f>
        <v/>
      </c>
      <c r="H21" s="79" t="str">
        <f aca="false">IF(F21&lt;&gt;"",HLOOKUP(F21,GradeTable,3),"")</f>
        <v/>
      </c>
      <c r="I21" s="90"/>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53"/>
      <c r="AT21" s="54"/>
    </row>
    <row r="22" customFormat="false" ht="12.75" hidden="false" customHeight="false" outlineLevel="0" collapsed="false">
      <c r="B22" s="52"/>
      <c r="C22" s="53"/>
      <c r="D22" s="82"/>
      <c r="E22" s="83" t="str">
        <f aca="false">IF(AND(COUNTA($I$18:$AS$18)&gt;COUNTA(I22:AS22),SUM(I22:BS22)),COUNTA($I$18:$AS$18)-COUNTA(I22:AS22),"")</f>
        <v/>
      </c>
      <c r="F22" s="84" t="str">
        <f aca="false">IF(SUM(I22:AR22),AVERAGE(I22:AR22)/100,"")</f>
        <v/>
      </c>
      <c r="G22" s="85" t="str">
        <f aca="false">IF(F22&lt;&gt;"",HLOOKUP(F22,GradeTable,2),"")</f>
        <v/>
      </c>
      <c r="H22" s="86" t="str">
        <f aca="false">IF(F22&lt;&gt;"",HLOOKUP(F22,GradeTable,3),"")</f>
        <v/>
      </c>
      <c r="I22" s="87"/>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53"/>
      <c r="AT22" s="54"/>
    </row>
    <row r="23" customFormat="false" ht="12.75" hidden="false" customHeight="false" outlineLevel="0" collapsed="false">
      <c r="B23" s="52"/>
      <c r="C23" s="53"/>
      <c r="D23" s="76"/>
      <c r="E23" s="77" t="str">
        <f aca="false">IF(AND(COUNTA($I$18:$AS$18)&gt;COUNTA(I23:AS23),SUM(I23:BS23)),COUNTA($I$18:$AS$18)-COUNTA(I23:AS23),"")</f>
        <v/>
      </c>
      <c r="F23" s="78" t="str">
        <f aca="false">IF(SUM(I23:AR23),AVERAGE(I23:AR23)/100,"")</f>
        <v/>
      </c>
      <c r="G23" s="89" t="str">
        <f aca="false">IF(F23&lt;&gt;"",HLOOKUP(F23,GradeTable,2),"")</f>
        <v/>
      </c>
      <c r="H23" s="79" t="str">
        <f aca="false">IF(F23&lt;&gt;"",HLOOKUP(F23,GradeTable,3),"")</f>
        <v/>
      </c>
      <c r="I23" s="90"/>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53"/>
      <c r="AT23" s="54"/>
    </row>
    <row r="24" customFormat="false" ht="12.75" hidden="false" customHeight="false" outlineLevel="0" collapsed="false">
      <c r="B24" s="52"/>
      <c r="C24" s="53"/>
      <c r="D24" s="82"/>
      <c r="E24" s="83" t="str">
        <f aca="false">IF(AND(COUNTA($I$18:$AS$18)&gt;COUNTA(I24:AS24),SUM(I24:BS24)),COUNTA($I$18:$AS$18)-COUNTA(I24:AS24),"")</f>
        <v/>
      </c>
      <c r="F24" s="84" t="str">
        <f aca="false">IF(SUM(I24:AR24),AVERAGE(I24:AR24)/100,"")</f>
        <v/>
      </c>
      <c r="G24" s="85" t="str">
        <f aca="false">IF(F24&lt;&gt;"",HLOOKUP(F24,GradeTable,2),"")</f>
        <v/>
      </c>
      <c r="H24" s="86" t="str">
        <f aca="false">IF(F24&lt;&gt;"",HLOOKUP(F24,GradeTable,3),"")</f>
        <v/>
      </c>
      <c r="I24" s="87"/>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53"/>
      <c r="AT24" s="54"/>
    </row>
    <row r="25" customFormat="false" ht="12.75" hidden="false" customHeight="false" outlineLevel="0" collapsed="false">
      <c r="B25" s="52"/>
      <c r="C25" s="53"/>
      <c r="D25" s="76"/>
      <c r="E25" s="77" t="str">
        <f aca="false">IF(AND(COUNTA($I$18:$AS$18)&gt;COUNTA(I25:AS25),SUM(I25:BS25)),COUNTA($I$18:$AS$18)-COUNTA(I25:AS25),"")</f>
        <v/>
      </c>
      <c r="F25" s="78" t="str">
        <f aca="false">IF(SUM(I25:AR25),AVERAGE(I25:AR25)/100,"")</f>
        <v/>
      </c>
      <c r="G25" s="89" t="str">
        <f aca="false">IF(F25&lt;&gt;"",HLOOKUP(F25,GradeTable,2),"")</f>
        <v/>
      </c>
      <c r="H25" s="79" t="str">
        <f aca="false">IF(F25&lt;&gt;"",HLOOKUP(F25,GradeTable,3),"")</f>
        <v/>
      </c>
      <c r="I25" s="90"/>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53"/>
      <c r="AT25" s="54"/>
    </row>
    <row r="26" customFormat="false" ht="12.75" hidden="false" customHeight="false" outlineLevel="0" collapsed="false">
      <c r="B26" s="52"/>
      <c r="C26" s="53"/>
      <c r="D26" s="82"/>
      <c r="E26" s="83" t="str">
        <f aca="false">IF(AND(COUNTA($I$18:$AS$18)&gt;COUNTA(I26:AS26),SUM(I26:BS26)),COUNTA($I$18:$AS$18)-COUNTA(I26:AS26),"")</f>
        <v/>
      </c>
      <c r="F26" s="84" t="str">
        <f aca="false">IF(SUM(I26:AR26),AVERAGE(I26:AR26)/100,"")</f>
        <v/>
      </c>
      <c r="G26" s="85" t="str">
        <f aca="false">IF(F26&lt;&gt;"",HLOOKUP(F26,GradeTable,2),"")</f>
        <v/>
      </c>
      <c r="H26" s="86" t="str">
        <f aca="false">IF(F26&lt;&gt;"",HLOOKUP(F26,GradeTable,3),"")</f>
        <v/>
      </c>
      <c r="I26" s="87"/>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53"/>
      <c r="AT26" s="54"/>
    </row>
    <row r="27" customFormat="false" ht="12.75" hidden="false" customHeight="false" outlineLevel="0" collapsed="false">
      <c r="B27" s="52"/>
      <c r="C27" s="53"/>
      <c r="D27" s="76"/>
      <c r="E27" s="77" t="str">
        <f aca="false">IF(AND(COUNTA($I$18:$AS$18)&gt;COUNTA(I27:AS27),SUM(I27:BS27)),COUNTA($I$18:$AS$18)-COUNTA(I27:AS27),"")</f>
        <v/>
      </c>
      <c r="F27" s="78" t="str">
        <f aca="false">IF(SUM(I27:AR27),AVERAGE(I27:AR27)/100,"")</f>
        <v/>
      </c>
      <c r="G27" s="89" t="str">
        <f aca="false">IF(F27&lt;&gt;"",HLOOKUP(F27,GradeTable,2),"")</f>
        <v/>
      </c>
      <c r="H27" s="79" t="str">
        <f aca="false">IF(F27&lt;&gt;"",HLOOKUP(F27,GradeTable,3),"")</f>
        <v/>
      </c>
      <c r="I27" s="90"/>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53"/>
      <c r="AT27" s="54"/>
    </row>
    <row r="28" customFormat="false" ht="12.75" hidden="false" customHeight="false" outlineLevel="0" collapsed="false">
      <c r="B28" s="52"/>
      <c r="C28" s="53"/>
      <c r="D28" s="82"/>
      <c r="E28" s="83" t="str">
        <f aca="false">IF(AND(COUNTA($I$18:$AS$18)&gt;COUNTA(I28:AS28),SUM(I28:BS28)),COUNTA($I$18:$AS$18)-COUNTA(I28:AS28),"")</f>
        <v/>
      </c>
      <c r="F28" s="84" t="str">
        <f aca="false">IF(SUM(I28:AR28),AVERAGE(I28:AR28)/100,"")</f>
        <v/>
      </c>
      <c r="G28" s="85" t="str">
        <f aca="false">IF(F28&lt;&gt;"",HLOOKUP(F28,GradeTable,2),"")</f>
        <v/>
      </c>
      <c r="H28" s="86" t="str">
        <f aca="false">IF(F28&lt;&gt;"",HLOOKUP(F28,GradeTable,3),"")</f>
        <v/>
      </c>
      <c r="I28" s="87"/>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53"/>
      <c r="AT28" s="54"/>
    </row>
    <row r="29" customFormat="false" ht="12.75" hidden="false" customHeight="false" outlineLevel="0" collapsed="false">
      <c r="B29" s="52"/>
      <c r="C29" s="53"/>
      <c r="D29" s="76"/>
      <c r="E29" s="77" t="str">
        <f aca="false">IF(AND(COUNTA($I$18:$AS$18)&gt;COUNTA(I29:AS29),SUM(I29:BS29)),COUNTA($I$18:$AS$18)-COUNTA(I29:AS29),"")</f>
        <v/>
      </c>
      <c r="F29" s="78" t="str">
        <f aca="false">IF(SUM(I29:AR29),AVERAGE(I29:AR29)/100,"")</f>
        <v/>
      </c>
      <c r="G29" s="89" t="str">
        <f aca="false">IF(F29&lt;&gt;"",HLOOKUP(F29,GradeTable,2),"")</f>
        <v/>
      </c>
      <c r="H29" s="79" t="str">
        <f aca="false">IF(F29&lt;&gt;"",HLOOKUP(F29,GradeTable,3),"")</f>
        <v/>
      </c>
      <c r="I29" s="90"/>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53"/>
      <c r="AT29" s="54"/>
    </row>
    <row r="30" customFormat="false" ht="12.75" hidden="false" customHeight="false" outlineLevel="0" collapsed="false">
      <c r="B30" s="52"/>
      <c r="C30" s="53"/>
      <c r="D30" s="82"/>
      <c r="E30" s="83" t="str">
        <f aca="false">IF(AND(COUNTA($I$18:$AS$18)&gt;COUNTA(I30:AS30),SUM(I30:BS30)),COUNTA($I$18:$AS$18)-COUNTA(I30:AS30),"")</f>
        <v/>
      </c>
      <c r="F30" s="84" t="str">
        <f aca="false">IF(SUM(I30:AR30),AVERAGE(I30:AR30)/100,"")</f>
        <v/>
      </c>
      <c r="G30" s="85" t="str">
        <f aca="false">IF(F30&lt;&gt;"",HLOOKUP(F30,GradeTable,2),"")</f>
        <v/>
      </c>
      <c r="H30" s="86" t="str">
        <f aca="false">IF(F30&lt;&gt;"",HLOOKUP(F30,GradeTable,3),"")</f>
        <v/>
      </c>
      <c r="I30" s="87"/>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53"/>
      <c r="AT30" s="54"/>
    </row>
    <row r="31" customFormat="false" ht="12.75" hidden="false" customHeight="false" outlineLevel="0" collapsed="false">
      <c r="B31" s="52"/>
      <c r="C31" s="53"/>
      <c r="D31" s="76"/>
      <c r="E31" s="77" t="str">
        <f aca="false">IF(AND(COUNTA($I$18:$AS$18)&gt;COUNTA(I31:AS31),SUM(I31:BS31)),COUNTA($I$18:$AS$18)-COUNTA(I31:AS31),"")</f>
        <v/>
      </c>
      <c r="F31" s="78" t="str">
        <f aca="false">IF(SUM(I31:AR31),AVERAGE(I31:AR31)/100,"")</f>
        <v/>
      </c>
      <c r="G31" s="89" t="str">
        <f aca="false">IF(F31&lt;&gt;"",HLOOKUP(F31,GradeTable,2),"")</f>
        <v/>
      </c>
      <c r="H31" s="79" t="str">
        <f aca="false">IF(F31&lt;&gt;"",HLOOKUP(F31,GradeTable,3),"")</f>
        <v/>
      </c>
      <c r="I31" s="90"/>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53"/>
      <c r="AT31" s="54"/>
    </row>
    <row r="32" customFormat="false" ht="12.75" hidden="false" customHeight="false" outlineLevel="0" collapsed="false">
      <c r="B32" s="52"/>
      <c r="C32" s="53"/>
      <c r="D32" s="82"/>
      <c r="E32" s="83" t="str">
        <f aca="false">IF(AND(COUNTA($I$18:$AS$18)&gt;COUNTA(I32:AS32),SUM(I32:BS32)),COUNTA($I$18:$AS$18)-COUNTA(I32:AS32),"")</f>
        <v/>
      </c>
      <c r="F32" s="84" t="str">
        <f aca="false">IF(SUM(I32:AR32),AVERAGE(I32:AR32)/100,"")</f>
        <v/>
      </c>
      <c r="G32" s="85" t="str">
        <f aca="false">IF(F32&lt;&gt;"",HLOOKUP(F32,GradeTable,2),"")</f>
        <v/>
      </c>
      <c r="H32" s="86" t="str">
        <f aca="false">IF(F32&lt;&gt;"",HLOOKUP(F32,GradeTable,3),"")</f>
        <v/>
      </c>
      <c r="I32" s="87"/>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53"/>
      <c r="AT32" s="54"/>
    </row>
    <row r="33" customFormat="false" ht="12.75" hidden="false" customHeight="false" outlineLevel="0" collapsed="false">
      <c r="B33" s="52"/>
      <c r="C33" s="53"/>
      <c r="D33" s="76"/>
      <c r="E33" s="77" t="str">
        <f aca="false">IF(AND(COUNTA($I$18:$AS$18)&gt;COUNTA(I33:AS33),SUM(I33:BS33)),COUNTA($I$18:$AS$18)-COUNTA(I33:AS33),"")</f>
        <v/>
      </c>
      <c r="F33" s="78" t="str">
        <f aca="false">IF(SUM(I33:AR33),AVERAGE(I33:AR33)/100,"")</f>
        <v/>
      </c>
      <c r="G33" s="89" t="str">
        <f aca="false">IF(F33&lt;&gt;"",HLOOKUP(F33,GradeTable,2),"")</f>
        <v/>
      </c>
      <c r="H33" s="79" t="str">
        <f aca="false">IF(F33&lt;&gt;"",HLOOKUP(F33,GradeTable,3),"")</f>
        <v/>
      </c>
      <c r="I33" s="90"/>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53"/>
      <c r="AT33" s="54"/>
    </row>
    <row r="34" customFormat="false" ht="12.75" hidden="false" customHeight="false" outlineLevel="0" collapsed="false">
      <c r="B34" s="52"/>
      <c r="C34" s="53"/>
      <c r="D34" s="82"/>
      <c r="E34" s="83" t="str">
        <f aca="false">IF(AND(COUNTA($I$18:$AS$18)&gt;COUNTA(I34:AS34),SUM(I34:BS34)),COUNTA($I$18:$AS$18)-COUNTA(I34:AS34),"")</f>
        <v/>
      </c>
      <c r="F34" s="84" t="str">
        <f aca="false">IF(SUM(I34:AR34),AVERAGE(I34:AR34)/100,"")</f>
        <v/>
      </c>
      <c r="G34" s="85" t="str">
        <f aca="false">IF(F34&lt;&gt;"",HLOOKUP(F34,GradeTable,2),"")</f>
        <v/>
      </c>
      <c r="H34" s="86" t="str">
        <f aca="false">IF(F34&lt;&gt;"",HLOOKUP(F34,GradeTable,3),"")</f>
        <v/>
      </c>
      <c r="I34" s="87"/>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53"/>
      <c r="AT34" s="54"/>
    </row>
    <row r="35" customFormat="false" ht="12.75" hidden="false" customHeight="false" outlineLevel="0" collapsed="false">
      <c r="B35" s="52"/>
      <c r="C35" s="53"/>
      <c r="D35" s="76"/>
      <c r="E35" s="77" t="str">
        <f aca="false">IF(AND(COUNTA($I$18:$AS$18)&gt;COUNTA(I35:AS35),SUM(I35:BS35)),COUNTA($I$18:$AS$18)-COUNTA(I35:AS35),"")</f>
        <v/>
      </c>
      <c r="F35" s="78" t="str">
        <f aca="false">IF(SUM(I35:AR35),AVERAGE(I35:AR35)/100,"")</f>
        <v/>
      </c>
      <c r="G35" s="89" t="str">
        <f aca="false">IF(F35&lt;&gt;"",HLOOKUP(F35,GradeTable,2),"")</f>
        <v/>
      </c>
      <c r="H35" s="79" t="str">
        <f aca="false">IF(F35&lt;&gt;"",HLOOKUP(F35,GradeTable,3),"")</f>
        <v/>
      </c>
      <c r="I35" s="90"/>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53"/>
      <c r="AT35" s="54"/>
    </row>
    <row r="36" customFormat="false" ht="12.75" hidden="false" customHeight="false" outlineLevel="0" collapsed="false">
      <c r="B36" s="52"/>
      <c r="C36" s="53"/>
      <c r="D36" s="82"/>
      <c r="E36" s="83" t="str">
        <f aca="false">IF(AND(COUNTA($I$18:$AS$18)&gt;COUNTA(I36:AS36),SUM(I36:BS36)),COUNTA($I$18:$AS$18)-COUNTA(I36:AS36),"")</f>
        <v/>
      </c>
      <c r="F36" s="84" t="str">
        <f aca="false">IF(SUM(I36:AR36),AVERAGE(I36:AR36)/100,"")</f>
        <v/>
      </c>
      <c r="G36" s="85" t="str">
        <f aca="false">IF(F36&lt;&gt;"",HLOOKUP(F36,GradeTable,2),"")</f>
        <v/>
      </c>
      <c r="H36" s="86" t="str">
        <f aca="false">IF(F36&lt;&gt;"",HLOOKUP(F36,GradeTable,3),"")</f>
        <v/>
      </c>
      <c r="I36" s="87"/>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53"/>
      <c r="AT36" s="54"/>
    </row>
    <row r="37" customFormat="false" ht="12.75" hidden="false" customHeight="false" outlineLevel="0" collapsed="false">
      <c r="B37" s="52"/>
      <c r="C37" s="53"/>
      <c r="D37" s="76"/>
      <c r="E37" s="77" t="str">
        <f aca="false">IF(AND(COUNTA($I$18:$AS$18)&gt;COUNTA(I37:AS37),SUM(I37:BS37)),COUNTA($I$18:$AS$18)-COUNTA(I37:AS37),"")</f>
        <v/>
      </c>
      <c r="F37" s="78" t="str">
        <f aca="false">IF(SUM(I37:AR37),AVERAGE(I37:AR37)/100,"")</f>
        <v/>
      </c>
      <c r="G37" s="89" t="str">
        <f aca="false">IF(F37&lt;&gt;"",HLOOKUP(F37,GradeTable,2),"")</f>
        <v/>
      </c>
      <c r="H37" s="79" t="str">
        <f aca="false">IF(F37&lt;&gt;"",HLOOKUP(F37,GradeTable,3),"")</f>
        <v/>
      </c>
      <c r="I37" s="90"/>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53"/>
      <c r="AT37" s="54"/>
    </row>
    <row r="38" customFormat="false" ht="12.75" hidden="false" customHeight="false" outlineLevel="0" collapsed="false">
      <c r="B38" s="52"/>
      <c r="C38" s="53"/>
      <c r="D38" s="82"/>
      <c r="E38" s="83" t="str">
        <f aca="false">IF(AND(COUNTA($I$18:$AS$18)&gt;COUNTA(I38:AS38),SUM(I38:BS38)),COUNTA($I$18:$AS$18)-COUNTA(I38:AS38),"")</f>
        <v/>
      </c>
      <c r="F38" s="84" t="str">
        <f aca="false">IF(SUM(I38:AR38),AVERAGE(I38:AR38)/100,"")</f>
        <v/>
      </c>
      <c r="G38" s="85" t="str">
        <f aca="false">IF(F38&lt;&gt;"",HLOOKUP(F38,GradeTable,2),"")</f>
        <v/>
      </c>
      <c r="H38" s="86" t="str">
        <f aca="false">IF(F38&lt;&gt;"",HLOOKUP(F38,GradeTable,3),"")</f>
        <v/>
      </c>
      <c r="I38" s="87"/>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53"/>
      <c r="AT38" s="54"/>
    </row>
    <row r="39" customFormat="false" ht="12.75" hidden="false" customHeight="false" outlineLevel="0" collapsed="false">
      <c r="B39" s="52"/>
      <c r="C39" s="53"/>
      <c r="D39" s="76"/>
      <c r="E39" s="77" t="str">
        <f aca="false">IF(AND(COUNTA($I$18:$AS$18)&gt;COUNTA(I39:AS39),SUM(I39:BS39)),COUNTA($I$18:$AS$18)-COUNTA(I39:AS39),"")</f>
        <v/>
      </c>
      <c r="F39" s="78" t="str">
        <f aca="false">IF(SUM(I39:AR39),AVERAGE(I39:AR39)/100,"")</f>
        <v/>
      </c>
      <c r="G39" s="89" t="str">
        <f aca="false">IF(F39&lt;&gt;"",HLOOKUP(F39,GradeTable,2),"")</f>
        <v/>
      </c>
      <c r="H39" s="79" t="str">
        <f aca="false">IF(F39&lt;&gt;"",HLOOKUP(F39,GradeTable,3),"")</f>
        <v/>
      </c>
      <c r="I39" s="90"/>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53"/>
      <c r="AT39" s="54"/>
    </row>
    <row r="40" customFormat="false" ht="12.75" hidden="false" customHeight="false" outlineLevel="0" collapsed="false">
      <c r="B40" s="52"/>
      <c r="C40" s="53"/>
      <c r="D40" s="82"/>
      <c r="E40" s="83" t="str">
        <f aca="false">IF(AND(COUNTA($I$18:$AS$18)&gt;COUNTA(I40:AS40),SUM(I40:BS40)),COUNTA($I$18:$AS$18)-COUNTA(I40:AS40),"")</f>
        <v/>
      </c>
      <c r="F40" s="84" t="str">
        <f aca="false">IF(SUM(I40:AR40),AVERAGE(I40:AR40)/100,"")</f>
        <v/>
      </c>
      <c r="G40" s="85" t="str">
        <f aca="false">IF(F40&lt;&gt;"",HLOOKUP(F40,GradeTable,2),"")</f>
        <v/>
      </c>
      <c r="H40" s="86" t="str">
        <f aca="false">IF(F40&lt;&gt;"",HLOOKUP(F40,GradeTable,3),"")</f>
        <v/>
      </c>
      <c r="I40" s="87"/>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53"/>
      <c r="AT40" s="54"/>
    </row>
    <row r="41" customFormat="false" ht="12.75" hidden="false" customHeight="false" outlineLevel="0" collapsed="false">
      <c r="B41" s="52"/>
      <c r="C41" s="53"/>
      <c r="D41" s="76"/>
      <c r="E41" s="77" t="str">
        <f aca="false">IF(AND(COUNTA($I$18:$AS$18)&gt;COUNTA(I41:AS41),SUM(I41:BS41)),COUNTA($I$18:$AS$18)-COUNTA(I41:AS41),"")</f>
        <v/>
      </c>
      <c r="F41" s="78" t="str">
        <f aca="false">IF(SUM(I41:AR41),AVERAGE(I41:AR41)/100,"")</f>
        <v/>
      </c>
      <c r="G41" s="89" t="str">
        <f aca="false">IF(F41&lt;&gt;"",HLOOKUP(F41,GradeTable,2),"")</f>
        <v/>
      </c>
      <c r="H41" s="79" t="str">
        <f aca="false">IF(F41&lt;&gt;"",HLOOKUP(F41,GradeTable,3),"")</f>
        <v/>
      </c>
      <c r="I41" s="90"/>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53"/>
      <c r="AT41" s="54"/>
    </row>
    <row r="42" customFormat="false" ht="12.75" hidden="false" customHeight="false" outlineLevel="0" collapsed="false">
      <c r="B42" s="52"/>
      <c r="C42" s="53"/>
      <c r="D42" s="82"/>
      <c r="E42" s="83" t="str">
        <f aca="false">IF(AND(COUNTA($I$18:$AS$18)&gt;COUNTA(I42:AS42),SUM(I42:BS42)),COUNTA($I$18:$AS$18)-COUNTA(I42:AS42),"")</f>
        <v/>
      </c>
      <c r="F42" s="84" t="str">
        <f aca="false">IF(SUM(I42:AR42),AVERAGE(I42:AR42)/100,"")</f>
        <v/>
      </c>
      <c r="G42" s="85" t="str">
        <f aca="false">IF(F42&lt;&gt;"",HLOOKUP(F42,GradeTable,2),"")</f>
        <v/>
      </c>
      <c r="H42" s="86" t="str">
        <f aca="false">IF(F42&lt;&gt;"",HLOOKUP(F42,GradeTable,3),"")</f>
        <v/>
      </c>
      <c r="I42" s="87"/>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53"/>
      <c r="AT42" s="54"/>
    </row>
    <row r="43" customFormat="false" ht="12.75" hidden="false" customHeight="false" outlineLevel="0" collapsed="false">
      <c r="B43" s="52"/>
      <c r="C43" s="53"/>
      <c r="D43" s="76"/>
      <c r="E43" s="77" t="str">
        <f aca="false">IF(AND(COUNTA($I$18:$AS$18)&gt;COUNTA(I43:AS43),SUM(I43:BS43)),COUNTA($I$18:$AS$18)-COUNTA(I43:AS43),"")</f>
        <v/>
      </c>
      <c r="F43" s="78" t="str">
        <f aca="false">IF(SUM(I43:AR43),AVERAGE(I43:AR43)/100,"")</f>
        <v/>
      </c>
      <c r="G43" s="89" t="str">
        <f aca="false">IF(F43&lt;&gt;"",HLOOKUP(F43,GradeTable,2),"")</f>
        <v/>
      </c>
      <c r="H43" s="79" t="str">
        <f aca="false">IF(F43&lt;&gt;"",HLOOKUP(F43,GradeTable,3),"")</f>
        <v/>
      </c>
      <c r="I43" s="90"/>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53"/>
      <c r="AT43" s="54"/>
    </row>
    <row r="44" customFormat="false" ht="12.75" hidden="false" customHeight="false" outlineLevel="0" collapsed="false">
      <c r="B44" s="52"/>
      <c r="C44" s="53"/>
      <c r="D44" s="82"/>
      <c r="E44" s="83" t="str">
        <f aca="false">IF(AND(COUNTA($I$18:$AS$18)&gt;COUNTA(I44:AS44),SUM(I44:BS44)),COUNTA($I$18:$AS$18)-COUNTA(I44:AS44),"")</f>
        <v/>
      </c>
      <c r="F44" s="84" t="str">
        <f aca="false">IF(SUM(I44:AR44),AVERAGE(I44:AR44)/100,"")</f>
        <v/>
      </c>
      <c r="G44" s="85" t="str">
        <f aca="false">IF(F44&lt;&gt;"",HLOOKUP(F44,GradeTable,2),"")</f>
        <v/>
      </c>
      <c r="H44" s="86" t="str">
        <f aca="false">IF(F44&lt;&gt;"",HLOOKUP(F44,GradeTable,3),"")</f>
        <v/>
      </c>
      <c r="I44" s="87"/>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53"/>
      <c r="AT44" s="54"/>
    </row>
    <row r="45" customFormat="false" ht="12.75" hidden="false" customHeight="false" outlineLevel="0" collapsed="false">
      <c r="B45" s="52"/>
      <c r="C45" s="53"/>
      <c r="D45" s="76"/>
      <c r="E45" s="77" t="str">
        <f aca="false">IF(AND(COUNTA($I$18:$AS$18)&gt;COUNTA(I45:AS45),SUM(I45:BS45)),COUNTA($I$18:$AS$18)-COUNTA(I45:AS45),"")</f>
        <v/>
      </c>
      <c r="F45" s="78" t="str">
        <f aca="false">IF(SUM(I45:AR45),AVERAGE(I45:AR45)/100,"")</f>
        <v/>
      </c>
      <c r="G45" s="89" t="str">
        <f aca="false">IF(F45&lt;&gt;"",HLOOKUP(F45,GradeTable,2),"")</f>
        <v/>
      </c>
      <c r="H45" s="79" t="str">
        <f aca="false">IF(F45&lt;&gt;"",HLOOKUP(F45,GradeTable,3),"")</f>
        <v/>
      </c>
      <c r="I45" s="90"/>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53"/>
      <c r="AT45" s="54"/>
    </row>
    <row r="46" customFormat="false" ht="12.75" hidden="false" customHeight="false" outlineLevel="0" collapsed="false">
      <c r="B46" s="52"/>
      <c r="C46" s="53"/>
      <c r="D46" s="82"/>
      <c r="E46" s="83" t="str">
        <f aca="false">IF(AND(COUNTA($I$18:$AS$18)&gt;COUNTA(I46:AS46),SUM(I46:BS46)),COUNTA($I$18:$AS$18)-COUNTA(I46:AS46),"")</f>
        <v/>
      </c>
      <c r="F46" s="84" t="str">
        <f aca="false">IF(SUM(I46:AR46),AVERAGE(I46:AR46)/100,"")</f>
        <v/>
      </c>
      <c r="G46" s="85" t="str">
        <f aca="false">IF(F46&lt;&gt;"",HLOOKUP(F46,GradeTable,2),"")</f>
        <v/>
      </c>
      <c r="H46" s="86" t="str">
        <f aca="false">IF(F46&lt;&gt;"",HLOOKUP(F46,GradeTable,3),"")</f>
        <v/>
      </c>
      <c r="I46" s="87"/>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53"/>
      <c r="AT46" s="54"/>
    </row>
    <row r="47" customFormat="false" ht="12.75" hidden="false" customHeight="false" outlineLevel="0" collapsed="false">
      <c r="B47" s="52"/>
      <c r="C47" s="53"/>
      <c r="D47" s="76"/>
      <c r="E47" s="77" t="str">
        <f aca="false">IF(AND(COUNTA($I$18:$AS$18)&gt;COUNTA(I47:AS47),SUM(I47:BS47)),COUNTA($I$18:$AS$18)-COUNTA(I47:AS47),"")</f>
        <v/>
      </c>
      <c r="F47" s="78" t="str">
        <f aca="false">IF(SUM(I47:AR47),AVERAGE(I47:AR47)/100,"")</f>
        <v/>
      </c>
      <c r="G47" s="89" t="str">
        <f aca="false">IF(F47&lt;&gt;"",HLOOKUP(F47,GradeTable,2),"")</f>
        <v/>
      </c>
      <c r="H47" s="79" t="str">
        <f aca="false">IF(F47&lt;&gt;"",HLOOKUP(F47,GradeTable,3),"")</f>
        <v/>
      </c>
      <c r="I47" s="90"/>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53"/>
      <c r="AT47" s="54"/>
    </row>
    <row r="48" customFormat="false" ht="12.75" hidden="false" customHeight="false" outlineLevel="0" collapsed="false">
      <c r="B48" s="52"/>
      <c r="C48" s="53"/>
      <c r="D48" s="82"/>
      <c r="E48" s="83" t="str">
        <f aca="false">IF(AND(COUNTA($I$18:$AS$18)&gt;COUNTA(I48:AS48),SUM(I48:BS48)),COUNTA($I$18:$AS$18)-COUNTA(I48:AS48),"")</f>
        <v/>
      </c>
      <c r="F48" s="84" t="str">
        <f aca="false">IF(SUM(I48:AR48),AVERAGE(I48:AR48)/100,"")</f>
        <v/>
      </c>
      <c r="G48" s="85" t="str">
        <f aca="false">IF(F48&lt;&gt;"",HLOOKUP(F48,GradeTable,2),"")</f>
        <v/>
      </c>
      <c r="H48" s="86" t="str">
        <f aca="false">IF(F48&lt;&gt;"",HLOOKUP(F48,GradeTable,3),"")</f>
        <v/>
      </c>
      <c r="I48" s="87"/>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53"/>
      <c r="AT48" s="54"/>
    </row>
    <row r="49" customFormat="false" ht="12.75" hidden="false" customHeight="false" outlineLevel="0" collapsed="false">
      <c r="B49" s="52"/>
      <c r="C49" s="53"/>
      <c r="D49" s="76"/>
      <c r="E49" s="77" t="str">
        <f aca="false">IF(AND(COUNTA($I$18:$AS$18)&gt;COUNTA(I49:AS49),SUM(I49:BS49)),COUNTA($I$18:$AS$18)-COUNTA(I49:AS49),"")</f>
        <v/>
      </c>
      <c r="F49" s="78" t="str">
        <f aca="false">IF(SUM(I49:AR49),AVERAGE(I49:AR49)/100,"")</f>
        <v/>
      </c>
      <c r="G49" s="89" t="str">
        <f aca="false">IF(F49&lt;&gt;"",HLOOKUP(F49,GradeTable,2),"")</f>
        <v/>
      </c>
      <c r="H49" s="79" t="str">
        <f aca="false">IF(F49&lt;&gt;"",HLOOKUP(F49,GradeTable,3),"")</f>
        <v/>
      </c>
      <c r="I49" s="90"/>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53"/>
      <c r="AT49" s="54"/>
    </row>
    <row r="50" customFormat="false" ht="12.75" hidden="false" customHeight="false" outlineLevel="0" collapsed="false">
      <c r="B50" s="52"/>
      <c r="C50" s="53"/>
      <c r="D50" s="82"/>
      <c r="E50" s="83" t="str">
        <f aca="false">IF(AND(COUNTA($I$18:$AS$18)&gt;COUNTA(I50:AS50),SUM(I50:BS50)),COUNTA($I$18:$AS$18)-COUNTA(I50:AS50),"")</f>
        <v/>
      </c>
      <c r="F50" s="84" t="str">
        <f aca="false">IF(SUM(I50:AR50),AVERAGE(I50:AR50)/100,"")</f>
        <v/>
      </c>
      <c r="G50" s="85" t="str">
        <f aca="false">IF(F50&lt;&gt;"",HLOOKUP(F50,GradeTable,2),"")</f>
        <v/>
      </c>
      <c r="H50" s="86" t="str">
        <f aca="false">IF(F50&lt;&gt;"",HLOOKUP(F50,GradeTable,3),"")</f>
        <v/>
      </c>
      <c r="I50" s="87"/>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53"/>
      <c r="AT50" s="54"/>
    </row>
    <row r="51" customFormat="false" ht="12.75" hidden="false" customHeight="false" outlineLevel="0" collapsed="false">
      <c r="B51" s="52"/>
      <c r="C51" s="53"/>
      <c r="D51" s="76"/>
      <c r="E51" s="77" t="str">
        <f aca="false">IF(AND(COUNTA($I$18:$AS$18)&gt;COUNTA(I51:AS51),SUM(I51:BS51)),COUNTA($I$18:$AS$18)-COUNTA(I51:AS51),"")</f>
        <v/>
      </c>
      <c r="F51" s="78" t="str">
        <f aca="false">IF(SUM(I51:AR51),AVERAGE(I51:AR51)/100,"")</f>
        <v/>
      </c>
      <c r="G51" s="89" t="str">
        <f aca="false">IF(F51&lt;&gt;"",HLOOKUP(F51,GradeTable,2),"")</f>
        <v/>
      </c>
      <c r="H51" s="79" t="str">
        <f aca="false">IF(F51&lt;&gt;"",HLOOKUP(F51,GradeTable,3),"")</f>
        <v/>
      </c>
      <c r="I51" s="90"/>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53"/>
      <c r="AT51" s="54"/>
    </row>
    <row r="52" customFormat="false" ht="12.75" hidden="false" customHeight="false" outlineLevel="0" collapsed="false">
      <c r="B52" s="52"/>
      <c r="C52" s="53"/>
      <c r="D52" s="82"/>
      <c r="E52" s="83" t="str">
        <f aca="false">IF(AND(COUNTA($I$18:$AS$18)&gt;COUNTA(I52:AS52),SUM(I52:BS52)),COUNTA($I$18:$AS$18)-COUNTA(I52:AS52),"")</f>
        <v/>
      </c>
      <c r="F52" s="84" t="str">
        <f aca="false">IF(SUM(I52:AR52),AVERAGE(I52:AR52)/100,"")</f>
        <v/>
      </c>
      <c r="G52" s="85" t="str">
        <f aca="false">IF(F52&lt;&gt;"",HLOOKUP(F52,GradeTable,2),"")</f>
        <v/>
      </c>
      <c r="H52" s="86" t="str">
        <f aca="false">IF(F52&lt;&gt;"",HLOOKUP(F52,GradeTable,3),"")</f>
        <v/>
      </c>
      <c r="I52" s="87"/>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53"/>
      <c r="AT52" s="54"/>
    </row>
    <row r="53" customFormat="false" ht="12.75" hidden="false" customHeight="false" outlineLevel="0" collapsed="false">
      <c r="B53" s="52"/>
      <c r="C53" s="53"/>
      <c r="D53" s="76"/>
      <c r="E53" s="77" t="str">
        <f aca="false">IF(AND(COUNTA($I$18:$AS$18)&gt;COUNTA(I53:AS53),SUM(I53:BS53)),COUNTA($I$18:$AS$18)-COUNTA(I53:AS53),"")</f>
        <v/>
      </c>
      <c r="F53" s="78" t="str">
        <f aca="false">IF(SUM(I53:AR53),AVERAGE(I53:AR53)/100,"")</f>
        <v/>
      </c>
      <c r="G53" s="89" t="str">
        <f aca="false">IF(F53&lt;&gt;"",HLOOKUP(F53,GradeTable,2),"")</f>
        <v/>
      </c>
      <c r="H53" s="79" t="str">
        <f aca="false">IF(F53&lt;&gt;"",HLOOKUP(F53,GradeTable,3),"")</f>
        <v/>
      </c>
      <c r="I53" s="90"/>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53"/>
      <c r="AT53" s="54"/>
    </row>
    <row r="54" customFormat="false" ht="12.75" hidden="false" customHeight="true" outlineLevel="0" collapsed="false">
      <c r="B54" s="52"/>
      <c r="C54" s="53"/>
      <c r="D54" s="82"/>
      <c r="E54" s="83" t="str">
        <f aca="false">IF(AND(COUNTA($I$18:$AS$18)&gt;COUNTA(I54:AS54),SUM(I54:BS54)),COUNTA($I$18:$AS$18)-COUNTA(I54:AS54),"")</f>
        <v/>
      </c>
      <c r="F54" s="84" t="str">
        <f aca="false">IF(SUM(I54:AR54),AVERAGE(I54:AR54)/100,"")</f>
        <v/>
      </c>
      <c r="G54" s="85" t="str">
        <f aca="false">IF(F54&lt;&gt;"",HLOOKUP(F54,GradeTable,2),"")</f>
        <v/>
      </c>
      <c r="H54" s="86" t="str">
        <f aca="false">IF(F54&lt;&gt;"",HLOOKUP(F54,GradeTable,3),"")</f>
        <v/>
      </c>
      <c r="I54" s="87"/>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53"/>
      <c r="AT54" s="54"/>
    </row>
    <row r="55" customFormat="false" ht="12.75" hidden="false" customHeight="true" outlineLevel="0" collapsed="false">
      <c r="B55" s="52"/>
      <c r="C55" s="53"/>
      <c r="D55" s="76"/>
      <c r="E55" s="77" t="str">
        <f aca="false">IF(AND(COUNTA($I$18:$AS$18)&gt;COUNTA(I55:AS55),SUM(I55:BS55)),COUNTA($I$18:$AS$18)-COUNTA(I55:AS55),"")</f>
        <v/>
      </c>
      <c r="F55" s="78" t="str">
        <f aca="false">IF(SUM(I55:AR55),AVERAGE(I55:AR55)/100,"")</f>
        <v/>
      </c>
      <c r="G55" s="89" t="str">
        <f aca="false">IF(F55&lt;&gt;"",HLOOKUP(F55,GradeTable,2),"")</f>
        <v/>
      </c>
      <c r="H55" s="79" t="str">
        <f aca="false">IF(F55&lt;&gt;"",HLOOKUP(F55,GradeTable,3),"")</f>
        <v/>
      </c>
      <c r="I55" s="90"/>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53"/>
      <c r="AT55" s="54"/>
    </row>
    <row r="56" customFormat="false" ht="12.75" hidden="false" customHeight="false" outlineLevel="0" collapsed="false">
      <c r="B56" s="52"/>
      <c r="C56" s="53"/>
      <c r="D56" s="82"/>
      <c r="E56" s="83" t="str">
        <f aca="false">IF(AND(COUNTA($I$18:$AS$18)&gt;COUNTA(I56:AS56),SUM(I56:BS56)),COUNTA($I$18:$AS$18)-COUNTA(I56:AS56),"")</f>
        <v/>
      </c>
      <c r="F56" s="84" t="str">
        <f aca="false">IF(SUM(I56:AR56),AVERAGE(I56:AR56)/100,"")</f>
        <v/>
      </c>
      <c r="G56" s="85" t="str">
        <f aca="false">IF(F56&lt;&gt;"",HLOOKUP(F56,GradeTable,2),"")</f>
        <v/>
      </c>
      <c r="H56" s="86" t="str">
        <f aca="false">IF(F56&lt;&gt;"",HLOOKUP(F56,GradeTable,3),"")</f>
        <v/>
      </c>
      <c r="I56" s="87"/>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53"/>
      <c r="AT56" s="54"/>
    </row>
    <row r="57" customFormat="false" ht="12.75" hidden="false" customHeight="false" outlineLevel="0" collapsed="false">
      <c r="B57" s="52"/>
      <c r="C57" s="53"/>
      <c r="D57" s="76"/>
      <c r="E57" s="77" t="str">
        <f aca="false">IF(AND(COUNTA($I$18:$AS$18)&gt;COUNTA(I57:AS57),SUM(I57:BS57)),COUNTA($I$18:$AS$18)-COUNTA(I57:AS57),"")</f>
        <v/>
      </c>
      <c r="F57" s="78" t="str">
        <f aca="false">IF(SUM(I57:AR57),AVERAGE(I57:AR57)/100,"")</f>
        <v/>
      </c>
      <c r="G57" s="89" t="str">
        <f aca="false">IF(F57&lt;&gt;"",HLOOKUP(F57,GradeTable,2),"")</f>
        <v/>
      </c>
      <c r="H57" s="79" t="str">
        <f aca="false">IF(F57&lt;&gt;"",HLOOKUP(F57,GradeTable,3),"")</f>
        <v/>
      </c>
      <c r="I57" s="90"/>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53"/>
      <c r="AT57" s="54"/>
    </row>
    <row r="58" customFormat="false" ht="12.75" hidden="false" customHeight="false" outlineLevel="0" collapsed="false">
      <c r="B58" s="52"/>
      <c r="C58" s="53"/>
      <c r="D58" s="82"/>
      <c r="E58" s="83" t="str">
        <f aca="false">IF(AND(COUNTA($I$18:$AS$18)&gt;COUNTA(I58:AS58),SUM(I58:BS58)),COUNTA($I$18:$AS$18)-COUNTA(I58:AS58),"")</f>
        <v/>
      </c>
      <c r="F58" s="84" t="str">
        <f aca="false">IF(SUM(I58:AR58),AVERAGE(I58:AR58)/100,"")</f>
        <v/>
      </c>
      <c r="G58" s="85" t="str">
        <f aca="false">IF(F58&lt;&gt;"",HLOOKUP(F58,GradeTable,2),"")</f>
        <v/>
      </c>
      <c r="H58" s="86" t="str">
        <f aca="false">IF(F58&lt;&gt;"",HLOOKUP(F58,GradeTable,3),"")</f>
        <v/>
      </c>
      <c r="I58" s="87"/>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53"/>
      <c r="AT58" s="54"/>
    </row>
    <row r="59" customFormat="false" ht="12.75" hidden="false" customHeight="false" outlineLevel="0" collapsed="false">
      <c r="B59" s="52"/>
      <c r="C59" s="53"/>
      <c r="D59" s="76"/>
      <c r="E59" s="77" t="str">
        <f aca="false">IF(AND(COUNTA($I$18:$AS$18)&gt;COUNTA(I59:AS59),SUM(I59:BS59)),COUNTA($I$18:$AS$18)-COUNTA(I59:AS59),"")</f>
        <v/>
      </c>
      <c r="F59" s="78" t="str">
        <f aca="false">IF(SUM(I59:AR59),AVERAGE(I59:AR59)/100,"")</f>
        <v/>
      </c>
      <c r="G59" s="89" t="str">
        <f aca="false">IF(F59&lt;&gt;"",HLOOKUP(F59,GradeTable,2),"")</f>
        <v/>
      </c>
      <c r="H59" s="79" t="str">
        <f aca="false">IF(F59&lt;&gt;"",HLOOKUP(F59,GradeTable,3),"")</f>
        <v/>
      </c>
      <c r="I59" s="90"/>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53"/>
      <c r="AT59" s="54"/>
    </row>
    <row r="60" customFormat="false" ht="12.75" hidden="false" customHeight="false" outlineLevel="0" collapsed="false">
      <c r="B60" s="52"/>
      <c r="C60" s="53"/>
      <c r="D60" s="82"/>
      <c r="E60" s="83" t="str">
        <f aca="false">IF(AND(COUNTA($I$18:$AS$18)&gt;COUNTA(I60:AS60),SUM(I60:BS60)),COUNTA($I$18:$AS$18)-COUNTA(I60:AS60),"")</f>
        <v/>
      </c>
      <c r="F60" s="84" t="str">
        <f aca="false">IF(SUM(I60:AR60),AVERAGE(I60:AR60)/100,"")</f>
        <v/>
      </c>
      <c r="G60" s="85" t="str">
        <f aca="false">IF(F60&lt;&gt;"",HLOOKUP(F60,GradeTable,2),"")</f>
        <v/>
      </c>
      <c r="H60" s="86" t="str">
        <f aca="false">IF(F60&lt;&gt;"",HLOOKUP(F60,GradeTable,3),"")</f>
        <v/>
      </c>
      <c r="I60" s="87"/>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53"/>
      <c r="AT60" s="54"/>
    </row>
    <row r="61" customFormat="false" ht="12.75" hidden="false" customHeight="false" outlineLevel="0" collapsed="false">
      <c r="B61" s="52"/>
      <c r="C61" s="53"/>
      <c r="D61" s="76"/>
      <c r="E61" s="77" t="str">
        <f aca="false">IF(AND(COUNTA($I$18:$AS$18)&gt;COUNTA(I61:AS61),SUM(I61:BS61)),COUNTA($I$18:$AS$18)-COUNTA(I61:AS61),"")</f>
        <v/>
      </c>
      <c r="F61" s="78" t="str">
        <f aca="false">IF(SUM(I61:AR61),AVERAGE(I61:AR61)/100,"")</f>
        <v/>
      </c>
      <c r="G61" s="89" t="str">
        <f aca="false">IF(F61&lt;&gt;"",HLOOKUP(F61,GradeTable,2),"")</f>
        <v/>
      </c>
      <c r="H61" s="79" t="str">
        <f aca="false">IF(F61&lt;&gt;"",HLOOKUP(F61,GradeTable,3),"")</f>
        <v/>
      </c>
      <c r="I61" s="90"/>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53"/>
      <c r="AT61" s="54"/>
    </row>
    <row r="62" customFormat="false" ht="12.75" hidden="false" customHeight="false" outlineLevel="0" collapsed="false">
      <c r="B62" s="52"/>
      <c r="C62" s="53"/>
      <c r="D62" s="82"/>
      <c r="E62" s="83" t="str">
        <f aca="false">IF(AND(COUNTA($I$18:$AS$18)&gt;COUNTA(I62:AS62),SUM(I62:BS62)),COUNTA($I$18:$AS$18)-COUNTA(I62:AS62),"")</f>
        <v/>
      </c>
      <c r="F62" s="84" t="str">
        <f aca="false">IF(SUM(I62:AR62),AVERAGE(I62:AR62)/100,"")</f>
        <v/>
      </c>
      <c r="G62" s="85" t="str">
        <f aca="false">IF(F62&lt;&gt;"",HLOOKUP(F62,GradeTable,2),"")</f>
        <v/>
      </c>
      <c r="H62" s="86" t="str">
        <f aca="false">IF(F62&lt;&gt;"",HLOOKUP(F62,GradeTable,3),"")</f>
        <v/>
      </c>
      <c r="I62" s="87"/>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53"/>
      <c r="AT62" s="54"/>
    </row>
    <row r="63" customFormat="false" ht="12.75" hidden="false" customHeight="false" outlineLevel="0" collapsed="false">
      <c r="B63" s="52"/>
      <c r="C63" s="53"/>
      <c r="D63" s="76"/>
      <c r="E63" s="77" t="str">
        <f aca="false">IF(AND(COUNTA($I$18:$AS$18)&gt;COUNTA(I63:AS63),SUM(I63:BS63)),COUNTA($I$18:$AS$18)-COUNTA(I63:AS63),"")</f>
        <v/>
      </c>
      <c r="F63" s="78" t="str">
        <f aca="false">IF(SUM(I63:AR63),AVERAGE(I63:AR63)/100,"")</f>
        <v/>
      </c>
      <c r="G63" s="89" t="str">
        <f aca="false">IF(F63&lt;&gt;"",HLOOKUP(F63,GradeTable,2),"")</f>
        <v/>
      </c>
      <c r="H63" s="79" t="str">
        <f aca="false">IF(F63&lt;&gt;"",HLOOKUP(F63,GradeTable,3),"")</f>
        <v/>
      </c>
      <c r="I63" s="90"/>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53"/>
      <c r="AT63" s="54"/>
    </row>
    <row r="64" customFormat="false" ht="13.5" hidden="false" customHeight="false" outlineLevel="0" collapsed="false">
      <c r="B64" s="52"/>
      <c r="C64" s="53"/>
      <c r="D64" s="92"/>
      <c r="E64" s="93" t="str">
        <f aca="false">IF(AND(COUNTA($I$18:$AS$18)&gt;COUNTA(I64:AS64),SUM(I64:BS64)),COUNTA($I$18:$AS$18)-COUNTA(I64:AS64),"")</f>
        <v/>
      </c>
      <c r="F64" s="94" t="str">
        <f aca="false">IF(SUM(I64:AR64),AVERAGE(I64:AR64)/100,"")</f>
        <v/>
      </c>
      <c r="G64" s="95" t="str">
        <f aca="false">IF(F64&lt;&gt;"",HLOOKUP(F64,GradeTable,2),"")</f>
        <v/>
      </c>
      <c r="H64" s="96" t="str">
        <f aca="false">IF(F64&lt;&gt;"",HLOOKUP(F64,GradeTable,3),"")</f>
        <v/>
      </c>
      <c r="I64" s="97"/>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53"/>
      <c r="AT64" s="54"/>
    </row>
    <row r="65" customFormat="false" ht="13.5" hidden="true" customHeight="false" outlineLevel="0" collapsed="false">
      <c r="B65" s="52"/>
      <c r="C65" s="53"/>
      <c r="D65" s="53"/>
      <c r="E65" s="53"/>
      <c r="F65" s="53"/>
      <c r="G65" s="53"/>
      <c r="H65" s="53"/>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53"/>
      <c r="AT65" s="54"/>
    </row>
    <row r="66" customFormat="false" ht="13.5" hidden="false" customHeight="false" outlineLevel="0" collapsed="false">
      <c r="B66" s="100"/>
      <c r="C66" s="101"/>
      <c r="D66" s="102" t="s">
        <v>37</v>
      </c>
      <c r="E66" s="102"/>
      <c r="F66" s="102"/>
      <c r="G66" s="102"/>
      <c r="H66" s="102"/>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1"/>
      <c r="AT66" s="104"/>
    </row>
    <row r="67" customFormat="false" ht="12.75" hidden="false" customHeight="false" outlineLevel="0" collapsed="false">
      <c r="B67" s="100"/>
      <c r="C67" s="101"/>
      <c r="D67" s="105"/>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4"/>
    </row>
    <row r="68" customFormat="false" ht="0.95" hidden="false" customHeight="true" outlineLevel="0" collapsed="false">
      <c r="B68" s="107"/>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9"/>
    </row>
    <row r="69" customFormat="false" ht="13.5" hidden="false" customHeight="false" outlineLevel="0" collapsed="false"/>
  </sheetData>
  <mergeCells count="5">
    <mergeCell ref="D12:H12"/>
    <mergeCell ref="D13:H13"/>
    <mergeCell ref="D14:H14"/>
    <mergeCell ref="D15:H15"/>
    <mergeCell ref="D66:H66"/>
  </mergeCells>
  <printOptions headings="false" gridLines="true" gridLinesSet="true" horizontalCentered="true" verticalCentered="false"/>
  <pageMargins left="0.747916666666667" right="0.747916666666667" top="0.984027777777778" bottom="0.984027777777778" header="0.511811023622047" footer="0.5"/>
  <pageSetup paperSize="1" scale="78"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VSMenus.Customize">
                <anchor moveWithCells="true" sizeWithCells="false">
                  <from>
                    <xdr:col>10</xdr:col>
                    <xdr:colOff>603720</xdr:colOff>
                    <xdr:row>3</xdr:row>
                    <xdr:rowOff>123840</xdr:rowOff>
                  </from>
                  <to>
                    <xdr:col>12</xdr:col>
                    <xdr:colOff>573840</xdr:colOff>
                    <xdr:row>5</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25"/>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0" width="3.7"/>
    <col collapsed="false" customWidth="true" hidden="false" outlineLevel="0" max="2" min="2" style="0" width="4.41"/>
    <col collapsed="false" customWidth="true" hidden="false" outlineLevel="0" max="3" min="3" style="0" width="3.99"/>
    <col collapsed="false" customWidth="true" hidden="false" outlineLevel="0" max="4" min="4" style="0" width="18.7"/>
    <col collapsed="false" customWidth="true" hidden="false" outlineLevel="0" max="46" min="45" style="0" width="3.7"/>
  </cols>
  <sheetData>
    <row r="1" customFormat="false" ht="13.5" hidden="false" customHeight="false" outlineLevel="0" collapsed="false"/>
    <row r="2" customFormat="false" ht="0.95" hidden="false" customHeight="true" outlineLevel="0" collapsed="false">
      <c r="B2" s="49"/>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1"/>
    </row>
    <row r="3" customFormat="false" ht="12.75" hidden="false" customHeight="false" outlineLevel="0" collapsed="false">
      <c r="B3" s="52"/>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4"/>
    </row>
    <row r="4" customFormat="false" ht="12.75" hidden="false" customHeight="false" outlineLevel="0" collapsed="false">
      <c r="B4" s="52"/>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4"/>
    </row>
    <row r="5" customFormat="false" ht="12.75" hidden="false" customHeight="false" outlineLevel="0" collapsed="false">
      <c r="B5" s="52"/>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4"/>
    </row>
    <row r="6" customFormat="false" ht="12.75" hidden="false" customHeight="false" outlineLevel="0" collapsed="false">
      <c r="B6" s="52"/>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4"/>
    </row>
    <row r="7" customFormat="false" ht="12.75" hidden="false" customHeight="false" outlineLevel="0" collapsed="false">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4"/>
    </row>
    <row r="8" customFormat="false" ht="13.5" hidden="false" customHeight="false" outlineLevel="0" collapsed="false">
      <c r="B8" s="52"/>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4"/>
    </row>
    <row r="9" customFormat="false" ht="3" hidden="false" customHeight="true" outlineLevel="0" collapsed="false">
      <c r="B9" s="52"/>
      <c r="C9" s="53"/>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53"/>
      <c r="AT9" s="54"/>
    </row>
    <row r="10" customFormat="false" ht="12.75" hidden="false" customHeight="false" outlineLevel="0" collapsed="false">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4"/>
    </row>
    <row r="11" customFormat="false" ht="13.5" hidden="false" customHeight="false" outlineLevel="0" collapsed="false">
      <c r="B11" s="52"/>
      <c r="C11" s="53"/>
      <c r="D11" s="110" t="s">
        <v>38</v>
      </c>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4"/>
    </row>
    <row r="12" customFormat="false" ht="14.25" hidden="false" customHeight="false" outlineLevel="0" collapsed="false">
      <c r="B12" s="52"/>
      <c r="C12" s="53"/>
      <c r="D12" s="56" t="s">
        <v>27</v>
      </c>
      <c r="E12" s="56"/>
      <c r="F12" s="56"/>
      <c r="G12" s="56"/>
      <c r="H12" s="56"/>
      <c r="I12" s="57" t="str">
        <f aca="false">IF(OR(I18,I18&gt;""),I18,"")</f>
        <v/>
      </c>
      <c r="J12" s="57" t="str">
        <f aca="false">IF(OR(J18,J18&gt;""),J18,"")</f>
        <v/>
      </c>
      <c r="K12" s="57" t="str">
        <f aca="false">IF(OR(K18,K18&gt;""),K18,"")</f>
        <v/>
      </c>
      <c r="L12" s="57" t="str">
        <f aca="false">IF(OR(L18,L18&gt;""),L18,"")</f>
        <v/>
      </c>
      <c r="M12" s="57" t="str">
        <f aca="false">IF(OR(M18,M18&gt;""),M18,"")</f>
        <v/>
      </c>
      <c r="N12" s="57" t="str">
        <f aca="false">IF(OR(N18,N18&gt;""),N18,"")</f>
        <v/>
      </c>
      <c r="O12" s="57" t="str">
        <f aca="false">IF(OR(O18,O18&gt;""),O18,"")</f>
        <v/>
      </c>
      <c r="P12" s="57" t="str">
        <f aca="false">IF(OR(P18,P18&gt;""),P18,"")</f>
        <v/>
      </c>
      <c r="Q12" s="57" t="str">
        <f aca="false">IF(OR(Q18,Q18&gt;""),Q18,"")</f>
        <v/>
      </c>
      <c r="R12" s="57" t="str">
        <f aca="false">IF(OR(R18,R18&gt;""),R18,"")</f>
        <v/>
      </c>
      <c r="S12" s="57" t="str">
        <f aca="false">IF(OR(S18,S18&gt;""),S18,"")</f>
        <v/>
      </c>
      <c r="T12" s="57" t="str">
        <f aca="false">IF(OR(T18,T18&gt;""),T18,"")</f>
        <v/>
      </c>
      <c r="U12" s="57" t="str">
        <f aca="false">IF(OR(U18,U18&gt;""),U18,"")</f>
        <v/>
      </c>
      <c r="V12" s="57" t="str">
        <f aca="false">IF(OR(V18,V18&gt;""),V18,"")</f>
        <v/>
      </c>
      <c r="W12" s="57" t="str">
        <f aca="false">IF(OR(W18,W18&gt;""),W18,"")</f>
        <v/>
      </c>
      <c r="X12" s="57" t="str">
        <f aca="false">IF(OR(X18,X18&gt;""),X18,"")</f>
        <v/>
      </c>
      <c r="Y12" s="57" t="str">
        <f aca="false">IF(OR(Y18,Y18&gt;""),Y18,"")</f>
        <v/>
      </c>
      <c r="Z12" s="57" t="str">
        <f aca="false">IF(OR(Z18,Z18&gt;""),Z18,"")</f>
        <v/>
      </c>
      <c r="AA12" s="57" t="str">
        <f aca="false">IF(OR(AA18,AA18&gt;""),AA18,"")</f>
        <v/>
      </c>
      <c r="AB12" s="57" t="str">
        <f aca="false">IF(OR(AB18,AB18&gt;""),AB18,"")</f>
        <v/>
      </c>
      <c r="AC12" s="57" t="str">
        <f aca="false">IF(OR(AC18,AC18&gt;""),AC18,"")</f>
        <v/>
      </c>
      <c r="AD12" s="57" t="str">
        <f aca="false">IF(OR(AD18,AD18&gt;""),AD18,"")</f>
        <v/>
      </c>
      <c r="AE12" s="57" t="str">
        <f aca="false">IF(OR(AE18,AE18&gt;""),AE18,"")</f>
        <v/>
      </c>
      <c r="AF12" s="57" t="str">
        <f aca="false">IF(OR(AF18,AF18&gt;""),AF18,"")</f>
        <v/>
      </c>
      <c r="AG12" s="57" t="str">
        <f aca="false">IF(OR(AG18,AG18&gt;""),AG18,"")</f>
        <v/>
      </c>
      <c r="AH12" s="57" t="str">
        <f aca="false">IF(OR(AH18,AH18&gt;""),AH18,"")</f>
        <v/>
      </c>
      <c r="AI12" s="57" t="str">
        <f aca="false">IF(OR(AI18,AI18&gt;""),AI18,"")</f>
        <v/>
      </c>
      <c r="AJ12" s="57" t="str">
        <f aca="false">IF(OR(AJ18,AJ18&gt;""),AJ18,"")</f>
        <v/>
      </c>
      <c r="AK12" s="57" t="str">
        <f aca="false">IF(OR(AK18,AK18&gt;""),AK18,"")</f>
        <v/>
      </c>
      <c r="AL12" s="57" t="str">
        <f aca="false">IF(OR(AL18,AL18&gt;""),AL18,"")</f>
        <v/>
      </c>
      <c r="AM12" s="57" t="str">
        <f aca="false">IF(OR(AM18,AM18&gt;""),AM18,"")</f>
        <v/>
      </c>
      <c r="AN12" s="57" t="str">
        <f aca="false">IF(OR(AN18,AN18&gt;""),AN18,"")</f>
        <v/>
      </c>
      <c r="AO12" s="57" t="str">
        <f aca="false">IF(OR(AO18,AO18&gt;""),AO18,"")</f>
        <v/>
      </c>
      <c r="AP12" s="57" t="str">
        <f aca="false">IF(OR(AP18,AP18&gt;""),AP18,"")</f>
        <v/>
      </c>
      <c r="AQ12" s="57" t="str">
        <f aca="false">IF(OR(AQ18,AQ18&gt;""),AQ18,"")</f>
        <v/>
      </c>
      <c r="AR12" s="57" t="str">
        <f aca="false">IF(OR(AR18,AR18&gt;""),AR18,"")</f>
        <v/>
      </c>
      <c r="AS12" s="53"/>
      <c r="AT12" s="54"/>
    </row>
    <row r="13" customFormat="false" ht="14.25" hidden="false" customHeight="false" outlineLevel="0" collapsed="false">
      <c r="B13" s="52"/>
      <c r="C13" s="53"/>
      <c r="D13" s="58" t="s">
        <v>28</v>
      </c>
      <c r="E13" s="58"/>
      <c r="F13" s="58"/>
      <c r="G13" s="58"/>
      <c r="H13" s="58"/>
      <c r="I13" s="59" t="str">
        <f aca="false">IF(SUM(I19:I65),AVERAGE(I19:I65),"")</f>
        <v/>
      </c>
      <c r="J13" s="60" t="str">
        <f aca="false">IF(SUM(J19:J65),AVERAGE(J19:J65),"")</f>
        <v/>
      </c>
      <c r="K13" s="60" t="str">
        <f aca="false">IF(SUM(K19:K65),AVERAGE(K19:K65),"")</f>
        <v/>
      </c>
      <c r="L13" s="60" t="str">
        <f aca="false">IF(SUM(L19:L65),AVERAGE(L19:L65),"")</f>
        <v/>
      </c>
      <c r="M13" s="60" t="str">
        <f aca="false">IF(SUM(M19:M65),AVERAGE(M19:M65),"")</f>
        <v/>
      </c>
      <c r="N13" s="60" t="str">
        <f aca="false">IF(SUM(N19:N65),AVERAGE(N19:N65),"")</f>
        <v/>
      </c>
      <c r="O13" s="60" t="str">
        <f aca="false">IF(SUM(O19:O65),AVERAGE(O19:O65),"")</f>
        <v/>
      </c>
      <c r="P13" s="60" t="str">
        <f aca="false">IF(SUM(P19:P65),AVERAGE(P19:P65),"")</f>
        <v/>
      </c>
      <c r="Q13" s="60" t="str">
        <f aca="false">IF(SUM(Q19:Q65),AVERAGE(Q19:Q65),"")</f>
        <v/>
      </c>
      <c r="R13" s="60" t="str">
        <f aca="false">IF(SUM(R19:R65),AVERAGE(R19:R65),"")</f>
        <v/>
      </c>
      <c r="S13" s="60" t="str">
        <f aca="false">IF(SUM(S19:S65),AVERAGE(S19:S65),"")</f>
        <v/>
      </c>
      <c r="T13" s="60" t="str">
        <f aca="false">IF(SUM(T19:T65),AVERAGE(T19:T65),"")</f>
        <v/>
      </c>
      <c r="U13" s="60" t="str">
        <f aca="false">IF(SUM(U19:U65),AVERAGE(U19:U65),"")</f>
        <v/>
      </c>
      <c r="V13" s="60" t="str">
        <f aca="false">IF(SUM(V19:V65),AVERAGE(V19:V65),"")</f>
        <v/>
      </c>
      <c r="W13" s="60" t="str">
        <f aca="false">IF(SUM(W19:W65),AVERAGE(W19:W65),"")</f>
        <v/>
      </c>
      <c r="X13" s="60" t="str">
        <f aca="false">IF(SUM(X19:X65),AVERAGE(X19:X65),"")</f>
        <v/>
      </c>
      <c r="Y13" s="60" t="str">
        <f aca="false">IF(SUM(Y19:Y65),AVERAGE(Y19:Y65),"")</f>
        <v/>
      </c>
      <c r="Z13" s="60" t="str">
        <f aca="false">IF(SUM(Z19:Z65),AVERAGE(Z19:Z65),"")</f>
        <v/>
      </c>
      <c r="AA13" s="60" t="str">
        <f aca="false">IF(SUM(AA19:AA65),AVERAGE(AA19:AA65),"")</f>
        <v/>
      </c>
      <c r="AB13" s="60" t="str">
        <f aca="false">IF(SUM(AB19:AB65),AVERAGE(AB19:AB65),"")</f>
        <v/>
      </c>
      <c r="AC13" s="60" t="str">
        <f aca="false">IF(SUM(AC19:AC65),AVERAGE(AC19:AC65),"")</f>
        <v/>
      </c>
      <c r="AD13" s="60" t="str">
        <f aca="false">IF(SUM(AD19:AD65),AVERAGE(AD19:AD65),"")</f>
        <v/>
      </c>
      <c r="AE13" s="60" t="str">
        <f aca="false">IF(SUM(AE19:AE65),AVERAGE(AE19:AE65),"")</f>
        <v/>
      </c>
      <c r="AF13" s="60" t="str">
        <f aca="false">IF(SUM(AF19:AF65),AVERAGE(AF19:AF65),"")</f>
        <v/>
      </c>
      <c r="AG13" s="60" t="str">
        <f aca="false">IF(SUM(AG19:AG65),AVERAGE(AG19:AG65),"")</f>
        <v/>
      </c>
      <c r="AH13" s="60" t="str">
        <f aca="false">IF(SUM(AH19:AH65),AVERAGE(AH19:AH65),"")</f>
        <v/>
      </c>
      <c r="AI13" s="60" t="str">
        <f aca="false">IF(SUM(AI19:AI65),AVERAGE(AI19:AI65),"")</f>
        <v/>
      </c>
      <c r="AJ13" s="60" t="str">
        <f aca="false">IF(SUM(AJ19:AJ65),AVERAGE(AJ19:AJ65),"")</f>
        <v/>
      </c>
      <c r="AK13" s="60" t="str">
        <f aca="false">IF(SUM(AK19:AK65),AVERAGE(AK19:AK65),"")</f>
        <v/>
      </c>
      <c r="AL13" s="60" t="str">
        <f aca="false">IF(SUM(AL19:AL65),AVERAGE(AL19:AL65),"")</f>
        <v/>
      </c>
      <c r="AM13" s="60" t="str">
        <f aca="false">IF(SUM(AM19:AM65),AVERAGE(AM19:AM65),"")</f>
        <v/>
      </c>
      <c r="AN13" s="60" t="str">
        <f aca="false">IF(SUM(AN19:AN65),AVERAGE(AN19:AN65),"")</f>
        <v/>
      </c>
      <c r="AO13" s="60" t="str">
        <f aca="false">IF(SUM(AO19:AO65),AVERAGE(AO19:AO65),"")</f>
        <v/>
      </c>
      <c r="AP13" s="60" t="str">
        <f aca="false">IF(SUM(AP19:AP65),AVERAGE(AP19:AP65),"")</f>
        <v/>
      </c>
      <c r="AQ13" s="60" t="str">
        <f aca="false">IF(SUM(AQ19:AQ65),AVERAGE(AQ19:AQ65),"")</f>
        <v/>
      </c>
      <c r="AR13" s="60" t="str">
        <f aca="false">IF(SUM(AR19:AR65),AVERAGE(AR19:AR65),"")</f>
        <v/>
      </c>
      <c r="AS13" s="53"/>
      <c r="AT13" s="54"/>
    </row>
    <row r="14" customFormat="false" ht="14.25" hidden="false" customHeight="false" outlineLevel="0" collapsed="false">
      <c r="B14" s="52"/>
      <c r="C14" s="53"/>
      <c r="D14" s="58" t="s">
        <v>29</v>
      </c>
      <c r="E14" s="58"/>
      <c r="F14" s="58"/>
      <c r="G14" s="58"/>
      <c r="H14" s="58"/>
      <c r="I14" s="61" t="str">
        <f aca="false">IF(SUM(I19:I65),MAX(I19:I65),"")</f>
        <v/>
      </c>
      <c r="J14" s="62" t="str">
        <f aca="false">IF(SUM(J19:J65),MAX(J19:J65),"")</f>
        <v/>
      </c>
      <c r="K14" s="62" t="str">
        <f aca="false">IF(SUM(K19:K65),MAX(K19:K65),"")</f>
        <v/>
      </c>
      <c r="L14" s="62" t="str">
        <f aca="false">IF(SUM(L19:L65),MAX(L19:L65),"")</f>
        <v/>
      </c>
      <c r="M14" s="62" t="str">
        <f aca="false">IF(SUM(M19:M65),MAX(M19:M65),"")</f>
        <v/>
      </c>
      <c r="N14" s="62" t="str">
        <f aca="false">IF(SUM(N19:N65),MAX(N19:N65),"")</f>
        <v/>
      </c>
      <c r="O14" s="62" t="str">
        <f aca="false">IF(SUM(O19:O65),MAX(O19:O65),"")</f>
        <v/>
      </c>
      <c r="P14" s="62" t="str">
        <f aca="false">IF(SUM(P19:P65),MAX(P19:P65),"")</f>
        <v/>
      </c>
      <c r="Q14" s="62" t="str">
        <f aca="false">IF(SUM(Q19:Q65),MAX(Q19:Q65),"")</f>
        <v/>
      </c>
      <c r="R14" s="62" t="str">
        <f aca="false">IF(SUM(R19:R65),MAX(R19:R65),"")</f>
        <v/>
      </c>
      <c r="S14" s="62" t="str">
        <f aca="false">IF(SUM(S19:S65),MAX(S19:S65),"")</f>
        <v/>
      </c>
      <c r="T14" s="62" t="str">
        <f aca="false">IF(SUM(T19:T65),MAX(T19:T65),"")</f>
        <v/>
      </c>
      <c r="U14" s="62" t="str">
        <f aca="false">IF(SUM(U19:U65),MAX(U19:U65),"")</f>
        <v/>
      </c>
      <c r="V14" s="62" t="str">
        <f aca="false">IF(SUM(V19:V65),MAX(V19:V65),"")</f>
        <v/>
      </c>
      <c r="W14" s="62" t="str">
        <f aca="false">IF(SUM(W19:W65),MAX(W19:W65),"")</f>
        <v/>
      </c>
      <c r="X14" s="62" t="str">
        <f aca="false">IF(SUM(X19:X65),MAX(X19:X65),"")</f>
        <v/>
      </c>
      <c r="Y14" s="62" t="str">
        <f aca="false">IF(SUM(Y19:Y65),MAX(Y19:Y65),"")</f>
        <v/>
      </c>
      <c r="Z14" s="62" t="str">
        <f aca="false">IF(SUM(Z19:Z65),MAX(Z19:Z65),"")</f>
        <v/>
      </c>
      <c r="AA14" s="62" t="str">
        <f aca="false">IF(SUM(AA19:AA65),MAX(AA19:AA65),"")</f>
        <v/>
      </c>
      <c r="AB14" s="62" t="str">
        <f aca="false">IF(SUM(AB19:AB65),MAX(AB19:AB65),"")</f>
        <v/>
      </c>
      <c r="AC14" s="62" t="str">
        <f aca="false">IF(SUM(AC19:AC65),MAX(AC19:AC65),"")</f>
        <v/>
      </c>
      <c r="AD14" s="62" t="str">
        <f aca="false">IF(SUM(AD19:AD65),MAX(AD19:AD65),"")</f>
        <v/>
      </c>
      <c r="AE14" s="62" t="str">
        <f aca="false">IF(SUM(AE19:AE65),MAX(AE19:AE65),"")</f>
        <v/>
      </c>
      <c r="AF14" s="62" t="str">
        <f aca="false">IF(SUM(AF19:AF65),MAX(AF19:AF65),"")</f>
        <v/>
      </c>
      <c r="AG14" s="62" t="str">
        <f aca="false">IF(SUM(AG19:AG65),MAX(AG19:AG65),"")</f>
        <v/>
      </c>
      <c r="AH14" s="62" t="str">
        <f aca="false">IF(SUM(AH19:AH65),MAX(AH19:AH65),"")</f>
        <v/>
      </c>
      <c r="AI14" s="62" t="str">
        <f aca="false">IF(SUM(AI19:AI65),MAX(AI19:AI65),"")</f>
        <v/>
      </c>
      <c r="AJ14" s="62" t="str">
        <f aca="false">IF(SUM(AJ19:AJ65),MAX(AJ19:AJ65),"")</f>
        <v/>
      </c>
      <c r="AK14" s="62" t="str">
        <f aca="false">IF(SUM(AK19:AK65),MAX(AK19:AK65),"")</f>
        <v/>
      </c>
      <c r="AL14" s="62" t="str">
        <f aca="false">IF(SUM(AL19:AL65),MAX(AL19:AL65),"")</f>
        <v/>
      </c>
      <c r="AM14" s="62" t="str">
        <f aca="false">IF(SUM(AM19:AM65),MAX(AM19:AM65),"")</f>
        <v/>
      </c>
      <c r="AN14" s="62" t="str">
        <f aca="false">IF(SUM(AN19:AN65),MAX(AN19:AN65),"")</f>
        <v/>
      </c>
      <c r="AO14" s="62" t="str">
        <f aca="false">IF(SUM(AO19:AO65),MAX(AO19:AO65),"")</f>
        <v/>
      </c>
      <c r="AP14" s="62" t="str">
        <f aca="false">IF(SUM(AP19:AP65),MAX(AP19:AP65),"")</f>
        <v/>
      </c>
      <c r="AQ14" s="62" t="str">
        <f aca="false">IF(SUM(AQ19:AQ65),MAX(AQ19:AQ65),"")</f>
        <v/>
      </c>
      <c r="AR14" s="62" t="str">
        <f aca="false">IF(SUM(AR19:AR65),MAX(AR19:AR65),"")</f>
        <v/>
      </c>
      <c r="AS14" s="53"/>
      <c r="AT14" s="54"/>
    </row>
    <row r="15" customFormat="false" ht="13.5" hidden="false" customHeight="false" outlineLevel="0" collapsed="false">
      <c r="B15" s="52"/>
      <c r="C15" s="53"/>
      <c r="D15" s="63" t="s">
        <v>30</v>
      </c>
      <c r="E15" s="63"/>
      <c r="F15" s="63"/>
      <c r="G15" s="63"/>
      <c r="H15" s="63"/>
      <c r="I15" s="61" t="str">
        <f aca="false">IF(SUM(I19:I65),MIN(I19:I65),"")</f>
        <v/>
      </c>
      <c r="J15" s="62" t="str">
        <f aca="false">IF(SUM(J19:J65),MIN(J19:J65),"")</f>
        <v/>
      </c>
      <c r="K15" s="62" t="str">
        <f aca="false">IF(SUM(K19:K65),MIN(K19:K65),"")</f>
        <v/>
      </c>
      <c r="L15" s="62" t="str">
        <f aca="false">IF(SUM(L19:L65),MIN(L19:L65),"")</f>
        <v/>
      </c>
      <c r="M15" s="62" t="str">
        <f aca="false">IF(SUM(M19:M65),MIN(M19:M65),"")</f>
        <v/>
      </c>
      <c r="N15" s="62" t="str">
        <f aca="false">IF(SUM(N19:N65),MIN(N19:N65),"")</f>
        <v/>
      </c>
      <c r="O15" s="62" t="str">
        <f aca="false">IF(SUM(O19:O65),MIN(O19:O65),"")</f>
        <v/>
      </c>
      <c r="P15" s="62" t="str">
        <f aca="false">IF(SUM(P19:P65),MIN(P19:P65),"")</f>
        <v/>
      </c>
      <c r="Q15" s="62" t="str">
        <f aca="false">IF(SUM(Q19:Q65),MIN(Q19:Q65),"")</f>
        <v/>
      </c>
      <c r="R15" s="62" t="str">
        <f aca="false">IF(SUM(R19:R65),MIN(R19:R65),"")</f>
        <v/>
      </c>
      <c r="S15" s="62" t="str">
        <f aca="false">IF(SUM(S19:S65),MIN(S19:S65),"")</f>
        <v/>
      </c>
      <c r="T15" s="62" t="str">
        <f aca="false">IF(SUM(T19:T65),MIN(T19:T65),"")</f>
        <v/>
      </c>
      <c r="U15" s="62" t="str">
        <f aca="false">IF(SUM(U19:U65),MIN(U19:U65),"")</f>
        <v/>
      </c>
      <c r="V15" s="62" t="str">
        <f aca="false">IF(SUM(V19:V65),MIN(V19:V65),"")</f>
        <v/>
      </c>
      <c r="W15" s="62" t="str">
        <f aca="false">IF(SUM(W19:W65),MIN(W19:W65),"")</f>
        <v/>
      </c>
      <c r="X15" s="62" t="str">
        <f aca="false">IF(SUM(X19:X65),MIN(X19:X65),"")</f>
        <v/>
      </c>
      <c r="Y15" s="62" t="str">
        <f aca="false">IF(SUM(Y19:Y65),MIN(Y19:Y65),"")</f>
        <v/>
      </c>
      <c r="Z15" s="62" t="str">
        <f aca="false">IF(SUM(Z19:Z65),MIN(Z19:Z65),"")</f>
        <v/>
      </c>
      <c r="AA15" s="62" t="str">
        <f aca="false">IF(SUM(AA19:AA65),MIN(AA19:AA65),"")</f>
        <v/>
      </c>
      <c r="AB15" s="62" t="str">
        <f aca="false">IF(SUM(AB19:AB65),MIN(AB19:AB65),"")</f>
        <v/>
      </c>
      <c r="AC15" s="62" t="str">
        <f aca="false">IF(SUM(AC19:AC65),MIN(AC19:AC65),"")</f>
        <v/>
      </c>
      <c r="AD15" s="62" t="str">
        <f aca="false">IF(SUM(AD19:AD65),MIN(AD19:AD65),"")</f>
        <v/>
      </c>
      <c r="AE15" s="62" t="str">
        <f aca="false">IF(SUM(AE19:AE65),MIN(AE19:AE65),"")</f>
        <v/>
      </c>
      <c r="AF15" s="62" t="str">
        <f aca="false">IF(SUM(AF19:AF65),MIN(AF19:AF65),"")</f>
        <v/>
      </c>
      <c r="AG15" s="62" t="str">
        <f aca="false">IF(SUM(AG19:AG65),MIN(AG19:AG65),"")</f>
        <v/>
      </c>
      <c r="AH15" s="62" t="str">
        <f aca="false">IF(SUM(AH19:AH65),MIN(AH19:AH65),"")</f>
        <v/>
      </c>
      <c r="AI15" s="62" t="str">
        <f aca="false">IF(SUM(AI19:AI65),MIN(AI19:AI65),"")</f>
        <v/>
      </c>
      <c r="AJ15" s="62" t="str">
        <f aca="false">IF(SUM(AJ19:AJ65),MIN(AJ19:AJ65),"")</f>
        <v/>
      </c>
      <c r="AK15" s="62" t="str">
        <f aca="false">IF(SUM(AK19:AK65),MIN(AK19:AK65),"")</f>
        <v/>
      </c>
      <c r="AL15" s="62" t="str">
        <f aca="false">IF(SUM(AL19:AL65),MIN(AL19:AL65),"")</f>
        <v/>
      </c>
      <c r="AM15" s="62" t="str">
        <f aca="false">IF(SUM(AM19:AM65),MIN(AM19:AM65),"")</f>
        <v/>
      </c>
      <c r="AN15" s="62" t="str">
        <f aca="false">IF(SUM(AN19:AN65),MIN(AN19:AN65),"")</f>
        <v/>
      </c>
      <c r="AO15" s="62" t="str">
        <f aca="false">IF(SUM(AO19:AO65),MIN(AO19:AO65),"")</f>
        <v/>
      </c>
      <c r="AP15" s="62" t="str">
        <f aca="false">IF(SUM(AP19:AP65),MIN(AP19:AP65),"")</f>
        <v/>
      </c>
      <c r="AQ15" s="62" t="str">
        <f aca="false">IF(SUM(AQ19:AQ65),MIN(AQ19:AQ65),"")</f>
        <v/>
      </c>
      <c r="AR15" s="62" t="str">
        <f aca="false">IF(SUM(AR19:AR65),MIN(AR19:AR65),"")</f>
        <v/>
      </c>
      <c r="AS15" s="53"/>
      <c r="AT15" s="54"/>
    </row>
    <row r="16" customFormat="false" ht="12.75" hidden="false" customHeight="false" outlineLevel="0" collapsed="false">
      <c r="B16" s="52"/>
      <c r="C16" s="53"/>
      <c r="D16" s="64"/>
      <c r="E16" s="65"/>
      <c r="F16" s="65"/>
      <c r="G16" s="65"/>
      <c r="H16" s="65"/>
      <c r="I16" s="64"/>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6"/>
      <c r="AS16" s="53"/>
      <c r="AT16" s="54"/>
    </row>
    <row r="17" customFormat="false" ht="12.75" hidden="false" customHeight="false" outlineLevel="0" collapsed="false">
      <c r="B17" s="52"/>
      <c r="C17" s="53"/>
      <c r="D17" s="67"/>
      <c r="E17" s="68"/>
      <c r="F17" s="68"/>
      <c r="G17" s="68"/>
      <c r="H17" s="68"/>
      <c r="I17" s="69" t="s">
        <v>39</v>
      </c>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53"/>
      <c r="AT17" s="54"/>
    </row>
    <row r="18" customFormat="false" ht="13.5" hidden="false" customHeight="false" outlineLevel="0" collapsed="false">
      <c r="B18" s="52"/>
      <c r="C18" s="53"/>
      <c r="D18" s="71" t="s">
        <v>32</v>
      </c>
      <c r="E18" s="72" t="s">
        <v>33</v>
      </c>
      <c r="F18" s="72" t="s">
        <v>34</v>
      </c>
      <c r="G18" s="73" t="s">
        <v>35</v>
      </c>
      <c r="H18" s="73" t="s">
        <v>36</v>
      </c>
      <c r="I18" s="74"/>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53"/>
      <c r="AT18" s="54"/>
    </row>
    <row r="19" customFormat="false" ht="13.5" hidden="false" customHeight="false" outlineLevel="0" collapsed="false">
      <c r="B19" s="52"/>
      <c r="C19" s="53"/>
      <c r="D19" s="76"/>
      <c r="E19" s="77" t="str">
        <f aca="false">IF(AND(COUNTA($I$18:$AS$18)&gt;COUNTA(I19:AS19),SUM(I19:AS19)),COUNTA($I$18:$AS$18)-COUNTA(I19:AS19),"")</f>
        <v/>
      </c>
      <c r="F19" s="78" t="str">
        <f aca="false">IF(SUM(I19:AR19),AVERAGE(I19:AR19)/100,"")</f>
        <v/>
      </c>
      <c r="G19" s="77" t="str">
        <f aca="false">IF(F19&lt;&gt;"",HLOOKUP(F19,GradeTable,2),"")</f>
        <v/>
      </c>
      <c r="H19" s="79" t="str">
        <f aca="false">IF(F19&lt;&gt;"",HLOOKUP(F19,GradeTable,3),"")</f>
        <v/>
      </c>
      <c r="I19" s="80"/>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53"/>
      <c r="AT19" s="54"/>
    </row>
    <row r="20" customFormat="false" ht="12.75" hidden="false" customHeight="false" outlineLevel="0" collapsed="false">
      <c r="B20" s="52"/>
      <c r="C20" s="53"/>
      <c r="D20" s="82"/>
      <c r="E20" s="83" t="str">
        <f aca="false">IF(AND(COUNTA($I$18:$AS$18)&gt;COUNTA(I20:AS20),SUM(I20:AS20)),COUNTA($I$18:$AS$18)-COUNTA(I20:AS20),"")</f>
        <v/>
      </c>
      <c r="F20" s="84" t="str">
        <f aca="false">IF(SUM(I20:AR20),AVERAGE(I20:AR20)/100,"")</f>
        <v/>
      </c>
      <c r="G20" s="85" t="str">
        <f aca="false">IF(F20&lt;&gt;"",HLOOKUP(F20,GradeTable,2),"")</f>
        <v/>
      </c>
      <c r="H20" s="86" t="str">
        <f aca="false">IF(F20&lt;&gt;"",HLOOKUP(F20,GradeTable,3),"")</f>
        <v/>
      </c>
      <c r="I20" s="87"/>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53"/>
      <c r="AT20" s="54"/>
    </row>
    <row r="21" customFormat="false" ht="12.75" hidden="false" customHeight="false" outlineLevel="0" collapsed="false">
      <c r="B21" s="52"/>
      <c r="C21" s="53"/>
      <c r="D21" s="76"/>
      <c r="E21" s="77" t="str">
        <f aca="false">IF(AND(COUNTA($I$18:$AS$18)&gt;COUNTA(I21:AS21),SUM(I21:AS21)),COUNTA($I$18:$AS$18)-COUNTA(I21:AS21),"")</f>
        <v/>
      </c>
      <c r="F21" s="78" t="str">
        <f aca="false">IF(SUM(I21:AR21),AVERAGE(I21:AR21)/100,"")</f>
        <v/>
      </c>
      <c r="G21" s="89" t="str">
        <f aca="false">IF(F21&lt;&gt;"",HLOOKUP(F21,GradeTable,2),"")</f>
        <v/>
      </c>
      <c r="H21" s="79" t="str">
        <f aca="false">IF(F21&lt;&gt;"",HLOOKUP(F21,GradeTable,3),"")</f>
        <v/>
      </c>
      <c r="I21" s="90"/>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53"/>
      <c r="AT21" s="54"/>
    </row>
    <row r="22" customFormat="false" ht="12.75" hidden="false" customHeight="false" outlineLevel="0" collapsed="false">
      <c r="B22" s="52"/>
      <c r="C22" s="53"/>
      <c r="D22" s="82"/>
      <c r="E22" s="83" t="str">
        <f aca="false">IF(AND(COUNTA($I$18:$AS$18)&gt;COUNTA(I22:AS22),SUM(I22:AS22)),COUNTA($I$18:$AS$18)-COUNTA(I22:AS22),"")</f>
        <v/>
      </c>
      <c r="F22" s="84" t="str">
        <f aca="false">IF(SUM(I22:AR22),AVERAGE(I22:AR22)/100,"")</f>
        <v/>
      </c>
      <c r="G22" s="85" t="str">
        <f aca="false">IF(F22&lt;&gt;"",HLOOKUP(F22,GradeTable,2),"")</f>
        <v/>
      </c>
      <c r="H22" s="86" t="str">
        <f aca="false">IF(F22&lt;&gt;"",HLOOKUP(F22,GradeTable,3),"")</f>
        <v/>
      </c>
      <c r="I22" s="87"/>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53"/>
      <c r="AT22" s="54"/>
    </row>
    <row r="23" customFormat="false" ht="12.75" hidden="false" customHeight="false" outlineLevel="0" collapsed="false">
      <c r="B23" s="52"/>
      <c r="C23" s="53"/>
      <c r="D23" s="76"/>
      <c r="E23" s="77" t="str">
        <f aca="false">IF(AND(COUNTA($I$18:$AS$18)&gt;COUNTA(I23:AS23),SUM(I23:AS23)),COUNTA($I$18:$AS$18)-COUNTA(I23:AS23),"")</f>
        <v/>
      </c>
      <c r="F23" s="78" t="str">
        <f aca="false">IF(SUM(I23:AR23),AVERAGE(I23:AR23)/100,"")</f>
        <v/>
      </c>
      <c r="G23" s="89" t="str">
        <f aca="false">IF(F23&lt;&gt;"",HLOOKUP(F23,GradeTable,2),"")</f>
        <v/>
      </c>
      <c r="H23" s="79" t="str">
        <f aca="false">IF(F23&lt;&gt;"",HLOOKUP(F23,GradeTable,3),"")</f>
        <v/>
      </c>
      <c r="I23" s="90"/>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53"/>
      <c r="AT23" s="54"/>
    </row>
    <row r="24" customFormat="false" ht="12.75" hidden="false" customHeight="false" outlineLevel="0" collapsed="false">
      <c r="B24" s="52"/>
      <c r="C24" s="53"/>
      <c r="D24" s="82"/>
      <c r="E24" s="83" t="str">
        <f aca="false">IF(AND(COUNTA($I$18:$AS$18)&gt;COUNTA(I24:AS24),SUM(I24:AS24)),COUNTA($I$18:$AS$18)-COUNTA(I24:AS24),"")</f>
        <v/>
      </c>
      <c r="F24" s="84" t="str">
        <f aca="false">IF(SUM(I24:AR24),AVERAGE(I24:AR24)/100,"")</f>
        <v/>
      </c>
      <c r="G24" s="85" t="str">
        <f aca="false">IF(F24&lt;&gt;"",HLOOKUP(F24,GradeTable,2),"")</f>
        <v/>
      </c>
      <c r="H24" s="86" t="str">
        <f aca="false">IF(F24&lt;&gt;"",HLOOKUP(F24,GradeTable,3),"")</f>
        <v/>
      </c>
      <c r="I24" s="87"/>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53"/>
      <c r="AT24" s="54"/>
    </row>
    <row r="25" customFormat="false" ht="12.75" hidden="false" customHeight="false" outlineLevel="0" collapsed="false">
      <c r="B25" s="52"/>
      <c r="C25" s="53"/>
      <c r="D25" s="76"/>
      <c r="E25" s="77" t="str">
        <f aca="false">IF(AND(COUNTA($I$18:$AS$18)&gt;COUNTA(I25:AS25),SUM(I25:AS25)),COUNTA($I$18:$AS$18)-COUNTA(I25:AS25),"")</f>
        <v/>
      </c>
      <c r="F25" s="78" t="str">
        <f aca="false">IF(SUM(I25:AR25),AVERAGE(I25:AR25)/100,"")</f>
        <v/>
      </c>
      <c r="G25" s="89" t="str">
        <f aca="false">IF(F25&lt;&gt;"",HLOOKUP(F25,GradeTable,2),"")</f>
        <v/>
      </c>
      <c r="H25" s="79" t="str">
        <f aca="false">IF(F25&lt;&gt;"",HLOOKUP(F25,GradeTable,3),"")</f>
        <v/>
      </c>
      <c r="I25" s="90"/>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53"/>
      <c r="AT25" s="54"/>
    </row>
    <row r="26" customFormat="false" ht="12.75" hidden="false" customHeight="false" outlineLevel="0" collapsed="false">
      <c r="B26" s="52"/>
      <c r="C26" s="53"/>
      <c r="D26" s="82"/>
      <c r="E26" s="83" t="str">
        <f aca="false">IF(AND(COUNTA($I$18:$AS$18)&gt;COUNTA(I26:AS26),SUM(I26:AS26)),COUNTA($I$18:$AS$18)-COUNTA(I26:AS26),"")</f>
        <v/>
      </c>
      <c r="F26" s="84" t="str">
        <f aca="false">IF(SUM(I26:AR26),AVERAGE(I26:AR26)/100,"")</f>
        <v/>
      </c>
      <c r="G26" s="85" t="str">
        <f aca="false">IF(F26&lt;&gt;"",HLOOKUP(F26,GradeTable,2),"")</f>
        <v/>
      </c>
      <c r="H26" s="86" t="str">
        <f aca="false">IF(F26&lt;&gt;"",HLOOKUP(F26,GradeTable,3),"")</f>
        <v/>
      </c>
      <c r="I26" s="87"/>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53"/>
      <c r="AT26" s="54"/>
    </row>
    <row r="27" customFormat="false" ht="12.75" hidden="false" customHeight="false" outlineLevel="0" collapsed="false">
      <c r="B27" s="52"/>
      <c r="C27" s="53"/>
      <c r="D27" s="76"/>
      <c r="E27" s="77" t="str">
        <f aca="false">IF(AND(COUNTA($I$18:$AS$18)&gt;COUNTA(I27:AS27),SUM(I27:AS27)),COUNTA($I$18:$AS$18)-COUNTA(I27:AS27),"")</f>
        <v/>
      </c>
      <c r="F27" s="78" t="str">
        <f aca="false">IF(SUM(I27:AR27),AVERAGE(I27:AR27)/100,"")</f>
        <v/>
      </c>
      <c r="G27" s="89" t="str">
        <f aca="false">IF(F27&lt;&gt;"",HLOOKUP(F27,GradeTable,2),"")</f>
        <v/>
      </c>
      <c r="H27" s="79" t="str">
        <f aca="false">IF(F27&lt;&gt;"",HLOOKUP(F27,GradeTable,3),"")</f>
        <v/>
      </c>
      <c r="I27" s="90"/>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53"/>
      <c r="AT27" s="54"/>
    </row>
    <row r="28" customFormat="false" ht="12.75" hidden="false" customHeight="false" outlineLevel="0" collapsed="false">
      <c r="B28" s="52"/>
      <c r="C28" s="53"/>
      <c r="D28" s="82"/>
      <c r="E28" s="83" t="str">
        <f aca="false">IF(AND(COUNTA($I$18:$AS$18)&gt;COUNTA(I28:AS28),SUM(I28:AS28)),COUNTA($I$18:$AS$18)-COUNTA(I28:AS28),"")</f>
        <v/>
      </c>
      <c r="F28" s="84" t="str">
        <f aca="false">IF(SUM(I28:AR28),AVERAGE(I28:AR28)/100,"")</f>
        <v/>
      </c>
      <c r="G28" s="85" t="str">
        <f aca="false">IF(F28&lt;&gt;"",HLOOKUP(F28,GradeTable,2),"")</f>
        <v/>
      </c>
      <c r="H28" s="86" t="str">
        <f aca="false">IF(F28&lt;&gt;"",HLOOKUP(F28,GradeTable,3),"")</f>
        <v/>
      </c>
      <c r="I28" s="87"/>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53"/>
      <c r="AT28" s="54"/>
    </row>
    <row r="29" customFormat="false" ht="12.75" hidden="false" customHeight="false" outlineLevel="0" collapsed="false">
      <c r="B29" s="52"/>
      <c r="C29" s="53"/>
      <c r="D29" s="76"/>
      <c r="E29" s="77" t="str">
        <f aca="false">IF(AND(COUNTA($I$18:$AS$18)&gt;COUNTA(I29:AS29),SUM(I29:AS29)),COUNTA($I$18:$AS$18)-COUNTA(I29:AS29),"")</f>
        <v/>
      </c>
      <c r="F29" s="78" t="str">
        <f aca="false">IF(SUM(I29:AR29),AVERAGE(I29:AR29)/100,"")</f>
        <v/>
      </c>
      <c r="G29" s="89" t="str">
        <f aca="false">IF(F29&lt;&gt;"",HLOOKUP(F29,GradeTable,2),"")</f>
        <v/>
      </c>
      <c r="H29" s="79" t="str">
        <f aca="false">IF(F29&lt;&gt;"",HLOOKUP(F29,GradeTable,3),"")</f>
        <v/>
      </c>
      <c r="I29" s="90"/>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53"/>
      <c r="AT29" s="54"/>
    </row>
    <row r="30" customFormat="false" ht="12.75" hidden="false" customHeight="false" outlineLevel="0" collapsed="false">
      <c r="B30" s="52"/>
      <c r="C30" s="53"/>
      <c r="D30" s="82"/>
      <c r="E30" s="83" t="str">
        <f aca="false">IF(AND(COUNTA($I$18:$AS$18)&gt;COUNTA(I30:AS30),SUM(I30:AS30)),COUNTA($I$18:$AS$18)-COUNTA(I30:AS30),"")</f>
        <v/>
      </c>
      <c r="F30" s="84" t="str">
        <f aca="false">IF(SUM(I30:AR30),AVERAGE(I30:AR30)/100,"")</f>
        <v/>
      </c>
      <c r="G30" s="85" t="str">
        <f aca="false">IF(F30&lt;&gt;"",HLOOKUP(F30,GradeTable,2),"")</f>
        <v/>
      </c>
      <c r="H30" s="86" t="str">
        <f aca="false">IF(F30&lt;&gt;"",HLOOKUP(F30,GradeTable,3),"")</f>
        <v/>
      </c>
      <c r="I30" s="87"/>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53"/>
      <c r="AT30" s="54"/>
    </row>
    <row r="31" customFormat="false" ht="12.75" hidden="false" customHeight="false" outlineLevel="0" collapsed="false">
      <c r="B31" s="52"/>
      <c r="C31" s="53"/>
      <c r="D31" s="76"/>
      <c r="E31" s="77" t="str">
        <f aca="false">IF(AND(COUNTA($I$18:$AS$18)&gt;COUNTA(I31:AS31),SUM(I31:AS31)),COUNTA($I$18:$AS$18)-COUNTA(I31:AS31),"")</f>
        <v/>
      </c>
      <c r="F31" s="78" t="str">
        <f aca="false">IF(SUM(I31:AR31),AVERAGE(I31:AR31)/100,"")</f>
        <v/>
      </c>
      <c r="G31" s="89" t="str">
        <f aca="false">IF(F31&lt;&gt;"",HLOOKUP(F31,GradeTable,2),"")</f>
        <v/>
      </c>
      <c r="H31" s="79" t="str">
        <f aca="false">IF(F31&lt;&gt;"",HLOOKUP(F31,GradeTable,3),"")</f>
        <v/>
      </c>
      <c r="I31" s="90"/>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53"/>
      <c r="AT31" s="54"/>
    </row>
    <row r="32" customFormat="false" ht="12.75" hidden="false" customHeight="false" outlineLevel="0" collapsed="false">
      <c r="B32" s="52"/>
      <c r="C32" s="53"/>
      <c r="D32" s="82"/>
      <c r="E32" s="83" t="str">
        <f aca="false">IF(AND(COUNTA($I$18:$AS$18)&gt;COUNTA(I32:AS32),SUM(I32:AS32)),COUNTA($I$18:$AS$18)-COUNTA(I32:AS32),"")</f>
        <v/>
      </c>
      <c r="F32" s="84" t="str">
        <f aca="false">IF(SUM(I32:AR32),AVERAGE(I32:AR32)/100,"")</f>
        <v/>
      </c>
      <c r="G32" s="85" t="str">
        <f aca="false">IF(F32&lt;&gt;"",HLOOKUP(F32,GradeTable,2),"")</f>
        <v/>
      </c>
      <c r="H32" s="86" t="str">
        <f aca="false">IF(F32&lt;&gt;"",HLOOKUP(F32,GradeTable,3),"")</f>
        <v/>
      </c>
      <c r="I32" s="87"/>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53"/>
      <c r="AT32" s="54"/>
    </row>
    <row r="33" customFormat="false" ht="12.75" hidden="false" customHeight="false" outlineLevel="0" collapsed="false">
      <c r="B33" s="52"/>
      <c r="C33" s="53"/>
      <c r="D33" s="76"/>
      <c r="E33" s="77" t="str">
        <f aca="false">IF(AND(COUNTA($I$18:$AS$18)&gt;COUNTA(I33:AS33),SUM(I33:AS33)),COUNTA($I$18:$AS$18)-COUNTA(I33:AS33),"")</f>
        <v/>
      </c>
      <c r="F33" s="78" t="str">
        <f aca="false">IF(SUM(I33:AR33),AVERAGE(I33:AR33)/100,"")</f>
        <v/>
      </c>
      <c r="G33" s="89" t="str">
        <f aca="false">IF(F33&lt;&gt;"",HLOOKUP(F33,GradeTable,2),"")</f>
        <v/>
      </c>
      <c r="H33" s="79" t="str">
        <f aca="false">IF(F33&lt;&gt;"",HLOOKUP(F33,GradeTable,3),"")</f>
        <v/>
      </c>
      <c r="I33" s="90"/>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53"/>
      <c r="AT33" s="54"/>
    </row>
    <row r="34" customFormat="false" ht="12.75" hidden="false" customHeight="false" outlineLevel="0" collapsed="false">
      <c r="B34" s="52"/>
      <c r="C34" s="53"/>
      <c r="D34" s="82"/>
      <c r="E34" s="83" t="str">
        <f aca="false">IF(AND(COUNTA($I$18:$AS$18)&gt;COUNTA(I34:AS34),SUM(I34:AS34)),COUNTA($I$18:$AS$18)-COUNTA(I34:AS34),"")</f>
        <v/>
      </c>
      <c r="F34" s="84" t="str">
        <f aca="false">IF(SUM(I34:AR34),AVERAGE(I34:AR34)/100,"")</f>
        <v/>
      </c>
      <c r="G34" s="85" t="str">
        <f aca="false">IF(F34&lt;&gt;"",HLOOKUP(F34,GradeTable,2),"")</f>
        <v/>
      </c>
      <c r="H34" s="86" t="str">
        <f aca="false">IF(F34&lt;&gt;"",HLOOKUP(F34,GradeTable,3),"")</f>
        <v/>
      </c>
      <c r="I34" s="87"/>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53"/>
      <c r="AT34" s="54"/>
    </row>
    <row r="35" customFormat="false" ht="12.75" hidden="false" customHeight="false" outlineLevel="0" collapsed="false">
      <c r="B35" s="52"/>
      <c r="C35" s="53"/>
      <c r="D35" s="76"/>
      <c r="E35" s="77" t="str">
        <f aca="false">IF(AND(COUNTA($I$18:$AS$18)&gt;COUNTA(I35:AS35),SUM(I35:AS35)),COUNTA($I$18:$AS$18)-COUNTA(I35:AS35),"")</f>
        <v/>
      </c>
      <c r="F35" s="78" t="str">
        <f aca="false">IF(SUM(I35:AR35),AVERAGE(I35:AR35)/100,"")</f>
        <v/>
      </c>
      <c r="G35" s="89" t="str">
        <f aca="false">IF(F35&lt;&gt;"",HLOOKUP(F35,GradeTable,2),"")</f>
        <v/>
      </c>
      <c r="H35" s="79" t="str">
        <f aca="false">IF(F35&lt;&gt;"",HLOOKUP(F35,GradeTable,3),"")</f>
        <v/>
      </c>
      <c r="I35" s="90"/>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53"/>
      <c r="AT35" s="54"/>
    </row>
    <row r="36" customFormat="false" ht="12.75" hidden="false" customHeight="false" outlineLevel="0" collapsed="false">
      <c r="B36" s="52"/>
      <c r="C36" s="53"/>
      <c r="D36" s="82"/>
      <c r="E36" s="83" t="str">
        <f aca="false">IF(AND(COUNTA($I$18:$AS$18)&gt;COUNTA(I36:AS36),SUM(I36:AS36)),COUNTA($I$18:$AS$18)-COUNTA(I36:AS36),"")</f>
        <v/>
      </c>
      <c r="F36" s="84" t="str">
        <f aca="false">IF(SUM(I36:AR36),AVERAGE(I36:AR36)/100,"")</f>
        <v/>
      </c>
      <c r="G36" s="85" t="str">
        <f aca="false">IF(F36&lt;&gt;"",HLOOKUP(F36,GradeTable,2),"")</f>
        <v/>
      </c>
      <c r="H36" s="86" t="str">
        <f aca="false">IF(F36&lt;&gt;"",HLOOKUP(F36,GradeTable,3),"")</f>
        <v/>
      </c>
      <c r="I36" s="87"/>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53"/>
      <c r="AT36" s="54"/>
    </row>
    <row r="37" customFormat="false" ht="12.75" hidden="false" customHeight="false" outlineLevel="0" collapsed="false">
      <c r="B37" s="52"/>
      <c r="C37" s="53"/>
      <c r="D37" s="76"/>
      <c r="E37" s="77" t="str">
        <f aca="false">IF(AND(COUNTA($I$18:$AS$18)&gt;COUNTA(I37:AS37),SUM(I37:AS37)),COUNTA($I$18:$AS$18)-COUNTA(I37:AS37),"")</f>
        <v/>
      </c>
      <c r="F37" s="78" t="str">
        <f aca="false">IF(SUM(I37:AR37),AVERAGE(I37:AR37)/100,"")</f>
        <v/>
      </c>
      <c r="G37" s="89" t="str">
        <f aca="false">IF(F37&lt;&gt;"",HLOOKUP(F37,GradeTable,2),"")</f>
        <v/>
      </c>
      <c r="H37" s="79" t="str">
        <f aca="false">IF(F37&lt;&gt;"",HLOOKUP(F37,GradeTable,3),"")</f>
        <v/>
      </c>
      <c r="I37" s="90"/>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53"/>
      <c r="AT37" s="54"/>
    </row>
    <row r="38" customFormat="false" ht="12.75" hidden="false" customHeight="false" outlineLevel="0" collapsed="false">
      <c r="B38" s="52"/>
      <c r="C38" s="53"/>
      <c r="D38" s="82"/>
      <c r="E38" s="83" t="str">
        <f aca="false">IF(AND(COUNTA($I$18:$AS$18)&gt;COUNTA(I38:AS38),SUM(I38:AS38)),COUNTA($I$18:$AS$18)-COUNTA(I38:AS38),"")</f>
        <v/>
      </c>
      <c r="F38" s="84" t="str">
        <f aca="false">IF(SUM(I38:AR38),AVERAGE(I38:AR38)/100,"")</f>
        <v/>
      </c>
      <c r="G38" s="85" t="str">
        <f aca="false">IF(F38&lt;&gt;"",HLOOKUP(F38,GradeTable,2),"")</f>
        <v/>
      </c>
      <c r="H38" s="86" t="str">
        <f aca="false">IF(F38&lt;&gt;"",HLOOKUP(F38,GradeTable,3),"")</f>
        <v/>
      </c>
      <c r="I38" s="87"/>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53"/>
      <c r="AT38" s="54"/>
    </row>
    <row r="39" customFormat="false" ht="12.75" hidden="false" customHeight="false" outlineLevel="0" collapsed="false">
      <c r="B39" s="52"/>
      <c r="C39" s="53"/>
      <c r="D39" s="76"/>
      <c r="E39" s="77" t="str">
        <f aca="false">IF(AND(COUNTA($I$18:$AS$18)&gt;COUNTA(I39:AS39),SUM(I39:AS39)),COUNTA($I$18:$AS$18)-COUNTA(I39:AS39),"")</f>
        <v/>
      </c>
      <c r="F39" s="78" t="str">
        <f aca="false">IF(SUM(I39:AR39),AVERAGE(I39:AR39)/100,"")</f>
        <v/>
      </c>
      <c r="G39" s="89" t="str">
        <f aca="false">IF(F39&lt;&gt;"",HLOOKUP(F39,GradeTable,2),"")</f>
        <v/>
      </c>
      <c r="H39" s="79" t="str">
        <f aca="false">IF(F39&lt;&gt;"",HLOOKUP(F39,GradeTable,3),"")</f>
        <v/>
      </c>
      <c r="I39" s="90"/>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53"/>
      <c r="AT39" s="54"/>
    </row>
    <row r="40" customFormat="false" ht="12.75" hidden="false" customHeight="false" outlineLevel="0" collapsed="false">
      <c r="B40" s="52"/>
      <c r="C40" s="53"/>
      <c r="D40" s="82"/>
      <c r="E40" s="83" t="str">
        <f aca="false">IF(AND(COUNTA($I$18:$AS$18)&gt;COUNTA(I40:AS40),SUM(I40:AS40)),COUNTA($I$18:$AS$18)-COUNTA(I40:AS40),"")</f>
        <v/>
      </c>
      <c r="F40" s="84" t="str">
        <f aca="false">IF(SUM(I40:AR40),AVERAGE(I40:AR40)/100,"")</f>
        <v/>
      </c>
      <c r="G40" s="85" t="str">
        <f aca="false">IF(F40&lt;&gt;"",HLOOKUP(F40,GradeTable,2),"")</f>
        <v/>
      </c>
      <c r="H40" s="86" t="str">
        <f aca="false">IF(F40&lt;&gt;"",HLOOKUP(F40,GradeTable,3),"")</f>
        <v/>
      </c>
      <c r="I40" s="87"/>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53"/>
      <c r="AT40" s="54"/>
    </row>
    <row r="41" customFormat="false" ht="12.75" hidden="false" customHeight="false" outlineLevel="0" collapsed="false">
      <c r="B41" s="52"/>
      <c r="C41" s="53"/>
      <c r="D41" s="76"/>
      <c r="E41" s="77" t="str">
        <f aca="false">IF(AND(COUNTA($I$18:$AS$18)&gt;COUNTA(I41:AS41),SUM(I41:AS41)),COUNTA($I$18:$AS$18)-COUNTA(I41:AS41),"")</f>
        <v/>
      </c>
      <c r="F41" s="78" t="str">
        <f aca="false">IF(SUM(I41:AR41),AVERAGE(I41:AR41)/100,"")</f>
        <v/>
      </c>
      <c r="G41" s="89" t="str">
        <f aca="false">IF(F41&lt;&gt;"",HLOOKUP(F41,GradeTable,2),"")</f>
        <v/>
      </c>
      <c r="H41" s="79" t="str">
        <f aca="false">IF(F41&lt;&gt;"",HLOOKUP(F41,GradeTable,3),"")</f>
        <v/>
      </c>
      <c r="I41" s="90"/>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53"/>
      <c r="AT41" s="54"/>
    </row>
    <row r="42" customFormat="false" ht="12.75" hidden="false" customHeight="false" outlineLevel="0" collapsed="false">
      <c r="B42" s="52"/>
      <c r="C42" s="53"/>
      <c r="D42" s="82"/>
      <c r="E42" s="83" t="str">
        <f aca="false">IF(AND(COUNTA($I$18:$AS$18)&gt;COUNTA(I42:AS42),SUM(I42:AS42)),COUNTA($I$18:$AS$18)-COUNTA(I42:AS42),"")</f>
        <v/>
      </c>
      <c r="F42" s="84" t="str">
        <f aca="false">IF(SUM(I42:AR42),AVERAGE(I42:AR42)/100,"")</f>
        <v/>
      </c>
      <c r="G42" s="85" t="str">
        <f aca="false">IF(F42&lt;&gt;"",HLOOKUP(F42,GradeTable,2),"")</f>
        <v/>
      </c>
      <c r="H42" s="86" t="str">
        <f aca="false">IF(F42&lt;&gt;"",HLOOKUP(F42,GradeTable,3),"")</f>
        <v/>
      </c>
      <c r="I42" s="87"/>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53"/>
      <c r="AT42" s="54"/>
    </row>
    <row r="43" customFormat="false" ht="12.75" hidden="false" customHeight="false" outlineLevel="0" collapsed="false">
      <c r="B43" s="52"/>
      <c r="C43" s="53"/>
      <c r="D43" s="76"/>
      <c r="E43" s="77" t="str">
        <f aca="false">IF(AND(COUNTA($I$18:$AS$18)&gt;COUNTA(I43:AS43),SUM(I43:AS43)),COUNTA($I$18:$AS$18)-COUNTA(I43:AS43),"")</f>
        <v/>
      </c>
      <c r="F43" s="78" t="str">
        <f aca="false">IF(SUM(I43:AR43),AVERAGE(I43:AR43)/100,"")</f>
        <v/>
      </c>
      <c r="G43" s="89" t="str">
        <f aca="false">IF(F43&lt;&gt;"",HLOOKUP(F43,GradeTable,2),"")</f>
        <v/>
      </c>
      <c r="H43" s="79" t="str">
        <f aca="false">IF(F43&lt;&gt;"",HLOOKUP(F43,GradeTable,3),"")</f>
        <v/>
      </c>
      <c r="I43" s="90"/>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53"/>
      <c r="AT43" s="54"/>
    </row>
    <row r="44" customFormat="false" ht="12.75" hidden="false" customHeight="false" outlineLevel="0" collapsed="false">
      <c r="B44" s="52"/>
      <c r="C44" s="53"/>
      <c r="D44" s="82"/>
      <c r="E44" s="83" t="str">
        <f aca="false">IF(AND(COUNTA($I$18:$AS$18)&gt;COUNTA(I44:AS44),SUM(I44:AS44)),COUNTA($I$18:$AS$18)-COUNTA(I44:AS44),"")</f>
        <v/>
      </c>
      <c r="F44" s="84" t="str">
        <f aca="false">IF(SUM(I44:AR44),AVERAGE(I44:AR44)/100,"")</f>
        <v/>
      </c>
      <c r="G44" s="85" t="str">
        <f aca="false">IF(F44&lt;&gt;"",HLOOKUP(F44,GradeTable,2),"")</f>
        <v/>
      </c>
      <c r="H44" s="86" t="str">
        <f aca="false">IF(F44&lt;&gt;"",HLOOKUP(F44,GradeTable,3),"")</f>
        <v/>
      </c>
      <c r="I44" s="87"/>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53"/>
      <c r="AT44" s="54"/>
    </row>
    <row r="45" customFormat="false" ht="12.75" hidden="false" customHeight="false" outlineLevel="0" collapsed="false">
      <c r="B45" s="52"/>
      <c r="C45" s="53"/>
      <c r="D45" s="76"/>
      <c r="E45" s="77" t="str">
        <f aca="false">IF(AND(COUNTA($I$18:$AS$18)&gt;COUNTA(I45:AS45),SUM(I45:AS45)),COUNTA($I$18:$AS$18)-COUNTA(I45:AS45),"")</f>
        <v/>
      </c>
      <c r="F45" s="78" t="str">
        <f aca="false">IF(SUM(I45:AR45),AVERAGE(I45:AR45)/100,"")</f>
        <v/>
      </c>
      <c r="G45" s="89" t="str">
        <f aca="false">IF(F45&lt;&gt;"",HLOOKUP(F45,GradeTable,2),"")</f>
        <v/>
      </c>
      <c r="H45" s="79" t="str">
        <f aca="false">IF(F45&lt;&gt;"",HLOOKUP(F45,GradeTable,3),"")</f>
        <v/>
      </c>
      <c r="I45" s="90"/>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53"/>
      <c r="AT45" s="54"/>
    </row>
    <row r="46" customFormat="false" ht="12.75" hidden="false" customHeight="false" outlineLevel="0" collapsed="false">
      <c r="B46" s="52"/>
      <c r="C46" s="53"/>
      <c r="D46" s="82"/>
      <c r="E46" s="83" t="str">
        <f aca="false">IF(AND(COUNTA($I$18:$AS$18)&gt;COUNTA(I46:AS46),SUM(I46:AS46)),COUNTA($I$18:$AS$18)-COUNTA(I46:AS46),"")</f>
        <v/>
      </c>
      <c r="F46" s="84" t="str">
        <f aca="false">IF(SUM(I46:AR46),AVERAGE(I46:AR46)/100,"")</f>
        <v/>
      </c>
      <c r="G46" s="85" t="str">
        <f aca="false">IF(F46&lt;&gt;"",HLOOKUP(F46,GradeTable,2),"")</f>
        <v/>
      </c>
      <c r="H46" s="86" t="str">
        <f aca="false">IF(F46&lt;&gt;"",HLOOKUP(F46,GradeTable,3),"")</f>
        <v/>
      </c>
      <c r="I46" s="87"/>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53"/>
      <c r="AT46" s="54"/>
    </row>
    <row r="47" customFormat="false" ht="12.75" hidden="false" customHeight="false" outlineLevel="0" collapsed="false">
      <c r="B47" s="52"/>
      <c r="C47" s="53"/>
      <c r="D47" s="76"/>
      <c r="E47" s="77" t="str">
        <f aca="false">IF(AND(COUNTA($I$18:$AS$18)&gt;COUNTA(I47:AS47),SUM(I47:AS47)),COUNTA($I$18:$AS$18)-COUNTA(I47:AS47),"")</f>
        <v/>
      </c>
      <c r="F47" s="78" t="str">
        <f aca="false">IF(SUM(I47:AR47),AVERAGE(I47:AR47)/100,"")</f>
        <v/>
      </c>
      <c r="G47" s="89" t="str">
        <f aca="false">IF(F47&lt;&gt;"",HLOOKUP(F47,GradeTable,2),"")</f>
        <v/>
      </c>
      <c r="H47" s="79" t="str">
        <f aca="false">IF(F47&lt;&gt;"",HLOOKUP(F47,GradeTable,3),"")</f>
        <v/>
      </c>
      <c r="I47" s="90"/>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53"/>
      <c r="AT47" s="54"/>
    </row>
    <row r="48" customFormat="false" ht="12.75" hidden="false" customHeight="false" outlineLevel="0" collapsed="false">
      <c r="B48" s="52"/>
      <c r="C48" s="53"/>
      <c r="D48" s="82"/>
      <c r="E48" s="83" t="str">
        <f aca="false">IF(AND(COUNTA($I$18:$AS$18)&gt;COUNTA(I48:AS48),SUM(I48:AS48)),COUNTA($I$18:$AS$18)-COUNTA(I48:AS48),"")</f>
        <v/>
      </c>
      <c r="F48" s="84" t="str">
        <f aca="false">IF(SUM(I48:AR48),AVERAGE(I48:AR48)/100,"")</f>
        <v/>
      </c>
      <c r="G48" s="85" t="str">
        <f aca="false">IF(F48&lt;&gt;"",HLOOKUP(F48,GradeTable,2),"")</f>
        <v/>
      </c>
      <c r="H48" s="86" t="str">
        <f aca="false">IF(F48&lt;&gt;"",HLOOKUP(F48,GradeTable,3),"")</f>
        <v/>
      </c>
      <c r="I48" s="87"/>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53"/>
      <c r="AT48" s="54"/>
    </row>
    <row r="49" customFormat="false" ht="12.75" hidden="false" customHeight="false" outlineLevel="0" collapsed="false">
      <c r="B49" s="52"/>
      <c r="C49" s="53"/>
      <c r="D49" s="76"/>
      <c r="E49" s="77" t="str">
        <f aca="false">IF(AND(COUNTA($I$18:$AS$18)&gt;COUNTA(I49:AS49),SUM(I49:AS49)),COUNTA($I$18:$AS$18)-COUNTA(I49:AS49),"")</f>
        <v/>
      </c>
      <c r="F49" s="78" t="str">
        <f aca="false">IF(SUM(I49:AR49),AVERAGE(I49:AR49)/100,"")</f>
        <v/>
      </c>
      <c r="G49" s="89" t="str">
        <f aca="false">IF(F49&lt;&gt;"",HLOOKUP(F49,GradeTable,2),"")</f>
        <v/>
      </c>
      <c r="H49" s="79" t="str">
        <f aca="false">IF(F49&lt;&gt;"",HLOOKUP(F49,GradeTable,3),"")</f>
        <v/>
      </c>
      <c r="I49" s="90"/>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53"/>
      <c r="AT49" s="54"/>
    </row>
    <row r="50" customFormat="false" ht="12.75" hidden="false" customHeight="false" outlineLevel="0" collapsed="false">
      <c r="B50" s="52"/>
      <c r="C50" s="53"/>
      <c r="D50" s="82"/>
      <c r="E50" s="83" t="str">
        <f aca="false">IF(AND(COUNTA($I$18:$AS$18)&gt;COUNTA(I50:AS50),SUM(I50:AS50)),COUNTA($I$18:$AS$18)-COUNTA(I50:AS50),"")</f>
        <v/>
      </c>
      <c r="F50" s="84" t="str">
        <f aca="false">IF(SUM(I50:AR50),AVERAGE(I50:AR50)/100,"")</f>
        <v/>
      </c>
      <c r="G50" s="85" t="str">
        <f aca="false">IF(F50&lt;&gt;"",HLOOKUP(F50,GradeTable,2),"")</f>
        <v/>
      </c>
      <c r="H50" s="86" t="str">
        <f aca="false">IF(F50&lt;&gt;"",HLOOKUP(F50,GradeTable,3),"")</f>
        <v/>
      </c>
      <c r="I50" s="87"/>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53"/>
      <c r="AT50" s="54"/>
    </row>
    <row r="51" customFormat="false" ht="12.75" hidden="false" customHeight="false" outlineLevel="0" collapsed="false">
      <c r="B51" s="52"/>
      <c r="C51" s="53"/>
      <c r="D51" s="76"/>
      <c r="E51" s="77" t="str">
        <f aca="false">IF(AND(COUNTA($I$18:$AS$18)&gt;COUNTA(I51:AS51),SUM(I51:AS51)),COUNTA($I$18:$AS$18)-COUNTA(I51:AS51),"")</f>
        <v/>
      </c>
      <c r="F51" s="78" t="str">
        <f aca="false">IF(SUM(I51:AR51),AVERAGE(I51:AR51)/100,"")</f>
        <v/>
      </c>
      <c r="G51" s="89" t="str">
        <f aca="false">IF(F51&lt;&gt;"",HLOOKUP(F51,GradeTable,2),"")</f>
        <v/>
      </c>
      <c r="H51" s="79" t="str">
        <f aca="false">IF(F51&lt;&gt;"",HLOOKUP(F51,GradeTable,3),"")</f>
        <v/>
      </c>
      <c r="I51" s="90"/>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53"/>
      <c r="AT51" s="54"/>
    </row>
    <row r="52" customFormat="false" ht="12.75" hidden="false" customHeight="false" outlineLevel="0" collapsed="false">
      <c r="B52" s="52"/>
      <c r="C52" s="53"/>
      <c r="D52" s="82"/>
      <c r="E52" s="83" t="str">
        <f aca="false">IF(AND(COUNTA($I$18:$AS$18)&gt;COUNTA(I52:AS52),SUM(I52:AS52)),COUNTA($I$18:$AS$18)-COUNTA(I52:AS52),"")</f>
        <v/>
      </c>
      <c r="F52" s="84" t="str">
        <f aca="false">IF(SUM(I52:AR52),AVERAGE(I52:AR52)/100,"")</f>
        <v/>
      </c>
      <c r="G52" s="85" t="str">
        <f aca="false">IF(F52&lt;&gt;"",HLOOKUP(F52,GradeTable,2),"")</f>
        <v/>
      </c>
      <c r="H52" s="86" t="str">
        <f aca="false">IF(F52&lt;&gt;"",HLOOKUP(F52,GradeTable,3),"")</f>
        <v/>
      </c>
      <c r="I52" s="87"/>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53"/>
      <c r="AT52" s="54"/>
    </row>
    <row r="53" customFormat="false" ht="12.75" hidden="false" customHeight="false" outlineLevel="0" collapsed="false">
      <c r="B53" s="52"/>
      <c r="C53" s="53"/>
      <c r="D53" s="76"/>
      <c r="E53" s="77" t="str">
        <f aca="false">IF(AND(COUNTA($I$18:$AS$18)&gt;COUNTA(I53:AS53),SUM(I53:AS53)),COUNTA($I$18:$AS$18)-COUNTA(I53:AS53),"")</f>
        <v/>
      </c>
      <c r="F53" s="78" t="str">
        <f aca="false">IF(SUM(I53:AR53),AVERAGE(I53:AR53)/100,"")</f>
        <v/>
      </c>
      <c r="G53" s="89" t="str">
        <f aca="false">IF(F53&lt;&gt;"",HLOOKUP(F53,GradeTable,2),"")</f>
        <v/>
      </c>
      <c r="H53" s="79" t="str">
        <f aca="false">IF(F53&lt;&gt;"",HLOOKUP(F53,GradeTable,3),"")</f>
        <v/>
      </c>
      <c r="I53" s="90"/>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53"/>
      <c r="AT53" s="54"/>
    </row>
    <row r="54" customFormat="false" ht="12.75" hidden="false" customHeight="false" outlineLevel="0" collapsed="false">
      <c r="B54" s="52"/>
      <c r="C54" s="53"/>
      <c r="D54" s="82"/>
      <c r="E54" s="83" t="str">
        <f aca="false">IF(AND(COUNTA($I$18:$AS$18)&gt;COUNTA(I54:AS54),SUM(I54:AS54)),COUNTA($I$18:$AS$18)-COUNTA(I54:AS54),"")</f>
        <v/>
      </c>
      <c r="F54" s="84" t="str">
        <f aca="false">IF(SUM(I54:AR54),AVERAGE(I54:AR54)/100,"")</f>
        <v/>
      </c>
      <c r="G54" s="85" t="str">
        <f aca="false">IF(F54&lt;&gt;"",HLOOKUP(F54,GradeTable,2),"")</f>
        <v/>
      </c>
      <c r="H54" s="86" t="str">
        <f aca="false">IF(F54&lt;&gt;"",HLOOKUP(F54,GradeTable,3),"")</f>
        <v/>
      </c>
      <c r="I54" s="87"/>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53"/>
      <c r="AT54" s="54"/>
    </row>
    <row r="55" customFormat="false" ht="12.75" hidden="false" customHeight="false" outlineLevel="0" collapsed="false">
      <c r="B55" s="52"/>
      <c r="C55" s="53"/>
      <c r="D55" s="76"/>
      <c r="E55" s="77" t="str">
        <f aca="false">IF(AND(COUNTA($I$18:$AS$18)&gt;COUNTA(I55:AS55),SUM(I55:AS55)),COUNTA($I$18:$AS$18)-COUNTA(I55:AS55),"")</f>
        <v/>
      </c>
      <c r="F55" s="78" t="str">
        <f aca="false">IF(SUM(I55:AR55),AVERAGE(I55:AR55)/100,"")</f>
        <v/>
      </c>
      <c r="G55" s="89" t="str">
        <f aca="false">IF(F55&lt;&gt;"",HLOOKUP(F55,GradeTable,2),"")</f>
        <v/>
      </c>
      <c r="H55" s="79" t="str">
        <f aca="false">IF(F55&lt;&gt;"",HLOOKUP(F55,GradeTable,3),"")</f>
        <v/>
      </c>
      <c r="I55" s="90"/>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53"/>
      <c r="AT55" s="54"/>
    </row>
    <row r="56" customFormat="false" ht="12.75" hidden="false" customHeight="false" outlineLevel="0" collapsed="false">
      <c r="B56" s="52"/>
      <c r="C56" s="53"/>
      <c r="D56" s="82"/>
      <c r="E56" s="83" t="str">
        <f aca="false">IF(AND(COUNTA($I$18:$AS$18)&gt;COUNTA(I56:AS56),SUM(I56:AS56)),COUNTA($I$18:$AS$18)-COUNTA(I56:AS56),"")</f>
        <v/>
      </c>
      <c r="F56" s="84" t="str">
        <f aca="false">IF(SUM(I56:AR56),AVERAGE(I56:AR56)/100,"")</f>
        <v/>
      </c>
      <c r="G56" s="85" t="str">
        <f aca="false">IF(F56&lt;&gt;"",HLOOKUP(F56,GradeTable,2),"")</f>
        <v/>
      </c>
      <c r="H56" s="86" t="str">
        <f aca="false">IF(F56&lt;&gt;"",HLOOKUP(F56,GradeTable,3),"")</f>
        <v/>
      </c>
      <c r="I56" s="87"/>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53"/>
      <c r="AT56" s="54"/>
    </row>
    <row r="57" customFormat="false" ht="12.75" hidden="false" customHeight="false" outlineLevel="0" collapsed="false">
      <c r="B57" s="52"/>
      <c r="C57" s="53"/>
      <c r="D57" s="76"/>
      <c r="E57" s="77" t="str">
        <f aca="false">IF(AND(COUNTA($I$18:$AS$18)&gt;COUNTA(I57:AS57),SUM(I57:AS57)),COUNTA($I$18:$AS$18)-COUNTA(I57:AS57),"")</f>
        <v/>
      </c>
      <c r="F57" s="78" t="str">
        <f aca="false">IF(SUM(I57:AR57),AVERAGE(I57:AR57)/100,"")</f>
        <v/>
      </c>
      <c r="G57" s="89" t="str">
        <f aca="false">IF(F57&lt;&gt;"",HLOOKUP(F57,GradeTable,2),"")</f>
        <v/>
      </c>
      <c r="H57" s="79" t="str">
        <f aca="false">IF(F57&lt;&gt;"",HLOOKUP(F57,GradeTable,3),"")</f>
        <v/>
      </c>
      <c r="I57" s="90"/>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53"/>
      <c r="AT57" s="54"/>
    </row>
    <row r="58" customFormat="false" ht="12.75" hidden="false" customHeight="false" outlineLevel="0" collapsed="false">
      <c r="B58" s="52"/>
      <c r="C58" s="53"/>
      <c r="D58" s="82"/>
      <c r="E58" s="83" t="str">
        <f aca="false">IF(AND(COUNTA($I$18:$AS$18)&gt;COUNTA(I58:AS58),SUM(I58:AS58)),COUNTA($I$18:$AS$18)-COUNTA(I58:AS58),"")</f>
        <v/>
      </c>
      <c r="F58" s="84" t="str">
        <f aca="false">IF(SUM(I58:AR58),AVERAGE(I58:AR58)/100,"")</f>
        <v/>
      </c>
      <c r="G58" s="85" t="str">
        <f aca="false">IF(F58&lt;&gt;"",HLOOKUP(F58,GradeTable,2),"")</f>
        <v/>
      </c>
      <c r="H58" s="86" t="str">
        <f aca="false">IF(F58&lt;&gt;"",HLOOKUP(F58,GradeTable,3),"")</f>
        <v/>
      </c>
      <c r="I58" s="87"/>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53"/>
      <c r="AT58" s="54"/>
    </row>
    <row r="59" customFormat="false" ht="12.75" hidden="false" customHeight="false" outlineLevel="0" collapsed="false">
      <c r="B59" s="52"/>
      <c r="C59" s="53"/>
      <c r="D59" s="76"/>
      <c r="E59" s="77" t="str">
        <f aca="false">IF(AND(COUNTA($I$18:$AS$18)&gt;COUNTA(I59:AS59),SUM(I59:AS59)),COUNTA($I$18:$AS$18)-COUNTA(I59:AS59),"")</f>
        <v/>
      </c>
      <c r="F59" s="78" t="str">
        <f aca="false">IF(SUM(I59:AR59),AVERAGE(I59:AR59)/100,"")</f>
        <v/>
      </c>
      <c r="G59" s="89" t="str">
        <f aca="false">IF(F59&lt;&gt;"",HLOOKUP(F59,GradeTable,2),"")</f>
        <v/>
      </c>
      <c r="H59" s="79" t="str">
        <f aca="false">IF(F59&lt;&gt;"",HLOOKUP(F59,GradeTable,3),"")</f>
        <v/>
      </c>
      <c r="I59" s="90"/>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53"/>
      <c r="AT59" s="54"/>
    </row>
    <row r="60" customFormat="false" ht="12.75" hidden="false" customHeight="false" outlineLevel="0" collapsed="false">
      <c r="B60" s="52"/>
      <c r="C60" s="53"/>
      <c r="D60" s="82"/>
      <c r="E60" s="83" t="str">
        <f aca="false">IF(AND(COUNTA($I$18:$AS$18)&gt;COUNTA(I60:AS60),SUM(I60:AS60)),COUNTA($I$18:$AS$18)-COUNTA(I60:AS60),"")</f>
        <v/>
      </c>
      <c r="F60" s="84" t="str">
        <f aca="false">IF(SUM(I60:AR60),AVERAGE(I60:AR60)/100,"")</f>
        <v/>
      </c>
      <c r="G60" s="85" t="str">
        <f aca="false">IF(F60&lt;&gt;"",HLOOKUP(F60,GradeTable,2),"")</f>
        <v/>
      </c>
      <c r="H60" s="86" t="str">
        <f aca="false">IF(F60&lt;&gt;"",HLOOKUP(F60,GradeTable,3),"")</f>
        <v/>
      </c>
      <c r="I60" s="87"/>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53"/>
      <c r="AT60" s="54"/>
    </row>
    <row r="61" customFormat="false" ht="12.75" hidden="false" customHeight="false" outlineLevel="0" collapsed="false">
      <c r="B61" s="52"/>
      <c r="C61" s="53"/>
      <c r="D61" s="76"/>
      <c r="E61" s="77" t="str">
        <f aca="false">IF(AND(COUNTA($I$18:$AS$18)&gt;COUNTA(I61:AS61),SUM(I61:AS61)),COUNTA($I$18:$AS$18)-COUNTA(I61:AS61),"")</f>
        <v/>
      </c>
      <c r="F61" s="78" t="str">
        <f aca="false">IF(SUM(I61:AR61),AVERAGE(I61:AR61)/100,"")</f>
        <v/>
      </c>
      <c r="G61" s="89" t="str">
        <f aca="false">IF(F61&lt;&gt;"",HLOOKUP(F61,GradeTable,2),"")</f>
        <v/>
      </c>
      <c r="H61" s="79" t="str">
        <f aca="false">IF(F61&lt;&gt;"",HLOOKUP(F61,GradeTable,3),"")</f>
        <v/>
      </c>
      <c r="I61" s="90"/>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53"/>
      <c r="AT61" s="54"/>
    </row>
    <row r="62" customFormat="false" ht="12.75" hidden="false" customHeight="false" outlineLevel="0" collapsed="false">
      <c r="B62" s="52"/>
      <c r="C62" s="53"/>
      <c r="D62" s="82"/>
      <c r="E62" s="83" t="str">
        <f aca="false">IF(AND(COUNTA($I$18:$AS$18)&gt;COUNTA(I62:AS62),SUM(I62:AS62)),COUNTA($I$18:$AS$18)-COUNTA(I62:AS62),"")</f>
        <v/>
      </c>
      <c r="F62" s="84" t="str">
        <f aca="false">IF(SUM(I62:AR62),AVERAGE(I62:AR62)/100,"")</f>
        <v/>
      </c>
      <c r="G62" s="85" t="str">
        <f aca="false">IF(F62&lt;&gt;"",HLOOKUP(F62,GradeTable,2),"")</f>
        <v/>
      </c>
      <c r="H62" s="86" t="str">
        <f aca="false">IF(F62&lt;&gt;"",HLOOKUP(F62,GradeTable,3),"")</f>
        <v/>
      </c>
      <c r="I62" s="87"/>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53"/>
      <c r="AT62" s="54"/>
    </row>
    <row r="63" customFormat="false" ht="12.75" hidden="false" customHeight="false" outlineLevel="0" collapsed="false">
      <c r="B63" s="52"/>
      <c r="C63" s="53"/>
      <c r="D63" s="76"/>
      <c r="E63" s="77" t="str">
        <f aca="false">IF(AND(COUNTA($I$18:$AS$18)&gt;COUNTA(I63:AS63),SUM(I63:AS63)),COUNTA($I$18:$AS$18)-COUNTA(I63:AS63),"")</f>
        <v/>
      </c>
      <c r="F63" s="78" t="str">
        <f aca="false">IF(SUM(I63:AR63),AVERAGE(I63:AR63)/100,"")</f>
        <v/>
      </c>
      <c r="G63" s="89" t="str">
        <f aca="false">IF(F63&lt;&gt;"",HLOOKUP(F63,GradeTable,2),"")</f>
        <v/>
      </c>
      <c r="H63" s="79" t="str">
        <f aca="false">IF(F63&lt;&gt;"",HLOOKUP(F63,GradeTable,3),"")</f>
        <v/>
      </c>
      <c r="I63" s="90"/>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53"/>
      <c r="AT63" s="54"/>
    </row>
    <row r="64" customFormat="false" ht="13.5" hidden="false" customHeight="false" outlineLevel="0" collapsed="false">
      <c r="B64" s="52"/>
      <c r="C64" s="53"/>
      <c r="D64" s="92"/>
      <c r="E64" s="93" t="str">
        <f aca="false">IF(AND(COUNTA($I$18:$AS$18)&gt;COUNTA(I64:AS64),SUM(I64:AS64)),COUNTA($I$18:$AS$18)-COUNTA(I64:AS64),"")</f>
        <v/>
      </c>
      <c r="F64" s="94" t="str">
        <f aca="false">IF(SUM(I64:AR64),AVERAGE(I64:AR64)/100,"")</f>
        <v/>
      </c>
      <c r="G64" s="95" t="str">
        <f aca="false">IF(F64&lt;&gt;"",HLOOKUP(F64,GradeTable,2),"")</f>
        <v/>
      </c>
      <c r="H64" s="96" t="str">
        <f aca="false">IF(F64&lt;&gt;"",HLOOKUP(F64,GradeTable,3),"")</f>
        <v/>
      </c>
      <c r="I64" s="97"/>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53"/>
      <c r="AT64" s="54"/>
    </row>
    <row r="65" customFormat="false" ht="13.5" hidden="false" customHeight="false" outlineLevel="0" collapsed="false">
      <c r="B65" s="100"/>
      <c r="C65" s="101"/>
      <c r="D65" s="102" t="s">
        <v>37</v>
      </c>
      <c r="E65" s="102"/>
      <c r="F65" s="102"/>
      <c r="G65" s="102"/>
      <c r="H65" s="102"/>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1"/>
      <c r="AT65" s="104"/>
    </row>
    <row r="66" customFormat="false" ht="12.75" hidden="false" customHeight="false" outlineLevel="0" collapsed="false">
      <c r="B66" s="100"/>
      <c r="C66" s="101"/>
      <c r="D66" s="101"/>
      <c r="E66" s="101"/>
      <c r="F66" s="101"/>
      <c r="G66" s="101"/>
      <c r="H66" s="101"/>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1"/>
      <c r="AT66" s="104"/>
    </row>
    <row r="67" customFormat="false" ht="13.5" hidden="false" customHeight="false" outlineLevel="0" collapsed="false">
      <c r="B67" s="100"/>
      <c r="C67" s="101"/>
      <c r="D67" s="111" t="s">
        <v>40</v>
      </c>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4"/>
    </row>
    <row r="68" customFormat="false" ht="14.25" hidden="false" customHeight="false" outlineLevel="0" collapsed="false">
      <c r="B68" s="52"/>
      <c r="C68" s="53"/>
      <c r="D68" s="56" t="s">
        <v>27</v>
      </c>
      <c r="E68" s="56"/>
      <c r="F68" s="56"/>
      <c r="G68" s="56"/>
      <c r="H68" s="56"/>
      <c r="I68" s="57" t="str">
        <f aca="false">IF(OR(I74,I74&gt;""),I74,"")</f>
        <v/>
      </c>
      <c r="J68" s="57" t="str">
        <f aca="false">IF(OR(J74,J74&gt;""),J74,"")</f>
        <v/>
      </c>
      <c r="K68" s="57" t="str">
        <f aca="false">IF(OR(K74,K74&gt;""),K74,"")</f>
        <v/>
      </c>
      <c r="L68" s="57" t="str">
        <f aca="false">IF(OR(L74,L74&gt;""),L74,"")</f>
        <v/>
      </c>
      <c r="M68" s="57" t="str">
        <f aca="false">IF(OR(M74,M74&gt;""),M74,"")</f>
        <v/>
      </c>
      <c r="N68" s="57" t="str">
        <f aca="false">IF(OR(N74,N74&gt;""),N74,"")</f>
        <v/>
      </c>
      <c r="O68" s="57" t="str">
        <f aca="false">IF(OR(O74,O74&gt;""),O74,"")</f>
        <v/>
      </c>
      <c r="P68" s="57" t="str">
        <f aca="false">IF(OR(P74,P74&gt;""),P74,"")</f>
        <v/>
      </c>
      <c r="Q68" s="57" t="str">
        <f aca="false">IF(OR(Q74,Q74&gt;""),Q74,"")</f>
        <v/>
      </c>
      <c r="R68" s="57" t="str">
        <f aca="false">IF(OR(R74,R74&gt;""),R74,"")</f>
        <v/>
      </c>
      <c r="S68" s="57" t="str">
        <f aca="false">IF(OR(S74,S74&gt;""),S74,"")</f>
        <v/>
      </c>
      <c r="T68" s="57" t="str">
        <f aca="false">IF(OR(T74,T74&gt;""),T74,"")</f>
        <v/>
      </c>
      <c r="U68" s="57" t="str">
        <f aca="false">IF(OR(U74,U74&gt;""),U74,"")</f>
        <v/>
      </c>
      <c r="V68" s="57" t="str">
        <f aca="false">IF(OR(V74,V74&gt;""),V74,"")</f>
        <v/>
      </c>
      <c r="W68" s="57" t="str">
        <f aca="false">IF(OR(W74,W74&gt;""),W74,"")</f>
        <v/>
      </c>
      <c r="X68" s="57" t="str">
        <f aca="false">IF(OR(X74,X74&gt;""),X74,"")</f>
        <v/>
      </c>
      <c r="Y68" s="57" t="str">
        <f aca="false">IF(OR(Y74,Y74&gt;""),Y74,"")</f>
        <v/>
      </c>
      <c r="Z68" s="57" t="str">
        <f aca="false">IF(OR(Z74,Z74&gt;""),Z74,"")</f>
        <v/>
      </c>
      <c r="AA68" s="57" t="str">
        <f aca="false">IF(OR(AA74,AA74&gt;""),AA74,"")</f>
        <v/>
      </c>
      <c r="AB68" s="57" t="str">
        <f aca="false">IF(OR(AB74,AB74&gt;""),AB74,"")</f>
        <v/>
      </c>
      <c r="AC68" s="57" t="str">
        <f aca="false">IF(OR(AC74,AC74&gt;""),AC74,"")</f>
        <v/>
      </c>
      <c r="AD68" s="57" t="str">
        <f aca="false">IF(OR(AD74,AD74&gt;""),AD74,"")</f>
        <v/>
      </c>
      <c r="AE68" s="57" t="str">
        <f aca="false">IF(OR(AE74,AE74&gt;""),AE74,"")</f>
        <v/>
      </c>
      <c r="AF68" s="57" t="str">
        <f aca="false">IF(OR(AF74,AF74&gt;""),AF74,"")</f>
        <v/>
      </c>
      <c r="AG68" s="57" t="str">
        <f aca="false">IF(OR(AG74,AG74&gt;""),AG74,"")</f>
        <v/>
      </c>
      <c r="AH68" s="57" t="str">
        <f aca="false">IF(OR(AH74,AH74&gt;""),AH74,"")</f>
        <v/>
      </c>
      <c r="AI68" s="57" t="str">
        <f aca="false">IF(OR(AI74,AI74&gt;""),AI74,"")</f>
        <v/>
      </c>
      <c r="AJ68" s="57" t="str">
        <f aca="false">IF(OR(AJ74,AJ74&gt;""),AJ74,"")</f>
        <v/>
      </c>
      <c r="AK68" s="57" t="str">
        <f aca="false">IF(OR(AK74,AK74&gt;""),AK74,"")</f>
        <v/>
      </c>
      <c r="AL68" s="57" t="str">
        <f aca="false">IF(OR(AL74,AL74&gt;""),AL74,"")</f>
        <v/>
      </c>
      <c r="AM68" s="57" t="str">
        <f aca="false">IF(OR(AM74,AM74&gt;""),AM74,"")</f>
        <v/>
      </c>
      <c r="AN68" s="57" t="str">
        <f aca="false">IF(OR(AN74,AN74&gt;""),AN74,"")</f>
        <v/>
      </c>
      <c r="AO68" s="57" t="str">
        <f aca="false">IF(OR(AO74,AO74&gt;""),AO74,"")</f>
        <v/>
      </c>
      <c r="AP68" s="57" t="str">
        <f aca="false">IF(OR(AP74,AP74&gt;""),AP74,"")</f>
        <v/>
      </c>
      <c r="AQ68" s="57" t="str">
        <f aca="false">IF(OR(AQ74,AQ74&gt;""),AQ74,"")</f>
        <v/>
      </c>
      <c r="AR68" s="57" t="str">
        <f aca="false">IF(OR(AR74,AR74&gt;""),AR74,"")</f>
        <v/>
      </c>
      <c r="AS68" s="53"/>
      <c r="AT68" s="54"/>
    </row>
    <row r="69" customFormat="false" ht="14.25" hidden="false" customHeight="false" outlineLevel="0" collapsed="false">
      <c r="B69" s="52"/>
      <c r="C69" s="53"/>
      <c r="D69" s="58" t="s">
        <v>28</v>
      </c>
      <c r="E69" s="58"/>
      <c r="F69" s="58"/>
      <c r="G69" s="58"/>
      <c r="H69" s="58"/>
      <c r="I69" s="59" t="str">
        <f aca="false">IF(SUM(I75:I121),AVERAGE(I75:I121),"")</f>
        <v/>
      </c>
      <c r="J69" s="60" t="str">
        <f aca="false">IF(SUM(J75:J121),AVERAGE(J75:J121),"")</f>
        <v/>
      </c>
      <c r="K69" s="60" t="str">
        <f aca="false">IF(SUM(K75:K121),AVERAGE(K75:K121),"")</f>
        <v/>
      </c>
      <c r="L69" s="60" t="str">
        <f aca="false">IF(SUM(L75:L121),AVERAGE(L75:L121),"")</f>
        <v/>
      </c>
      <c r="M69" s="60" t="str">
        <f aca="false">IF(SUM(M75:M121),AVERAGE(M75:M121),"")</f>
        <v/>
      </c>
      <c r="N69" s="60" t="str">
        <f aca="false">IF(SUM(N75:N121),AVERAGE(N75:N121),"")</f>
        <v/>
      </c>
      <c r="O69" s="60" t="str">
        <f aca="false">IF(SUM(O75:O121),AVERAGE(O75:O121),"")</f>
        <v/>
      </c>
      <c r="P69" s="60" t="str">
        <f aca="false">IF(SUM(P75:P121),AVERAGE(P75:P121),"")</f>
        <v/>
      </c>
      <c r="Q69" s="60" t="str">
        <f aca="false">IF(SUM(Q75:Q121),AVERAGE(Q75:Q121),"")</f>
        <v/>
      </c>
      <c r="R69" s="60" t="str">
        <f aca="false">IF(SUM(R75:R121),AVERAGE(R75:R121),"")</f>
        <v/>
      </c>
      <c r="S69" s="60" t="str">
        <f aca="false">IF(SUM(S75:S121),AVERAGE(S75:S121),"")</f>
        <v/>
      </c>
      <c r="T69" s="60" t="str">
        <f aca="false">IF(SUM(T75:T121),AVERAGE(T75:T121),"")</f>
        <v/>
      </c>
      <c r="U69" s="60" t="str">
        <f aca="false">IF(SUM(U75:U121),AVERAGE(U75:U121),"")</f>
        <v/>
      </c>
      <c r="V69" s="60" t="str">
        <f aca="false">IF(SUM(V75:V121),AVERAGE(V75:V121),"")</f>
        <v/>
      </c>
      <c r="W69" s="60" t="str">
        <f aca="false">IF(SUM(W75:W121),AVERAGE(W75:W121),"")</f>
        <v/>
      </c>
      <c r="X69" s="60" t="str">
        <f aca="false">IF(SUM(X75:X121),AVERAGE(X75:X121),"")</f>
        <v/>
      </c>
      <c r="Y69" s="60" t="str">
        <f aca="false">IF(SUM(Y75:Y121),AVERAGE(Y75:Y121),"")</f>
        <v/>
      </c>
      <c r="Z69" s="60" t="str">
        <f aca="false">IF(SUM(Z75:Z121),AVERAGE(Z75:Z121),"")</f>
        <v/>
      </c>
      <c r="AA69" s="60" t="str">
        <f aca="false">IF(SUM(AA75:AA121),AVERAGE(AA75:AA121),"")</f>
        <v/>
      </c>
      <c r="AB69" s="60" t="str">
        <f aca="false">IF(SUM(AB75:AB121),AVERAGE(AB75:AB121),"")</f>
        <v/>
      </c>
      <c r="AC69" s="60" t="str">
        <f aca="false">IF(SUM(AC75:AC121),AVERAGE(AC75:AC121),"")</f>
        <v/>
      </c>
      <c r="AD69" s="60" t="str">
        <f aca="false">IF(SUM(AD75:AD121),AVERAGE(AD75:AD121),"")</f>
        <v/>
      </c>
      <c r="AE69" s="60" t="str">
        <f aca="false">IF(SUM(AE75:AE121),AVERAGE(AE75:AE121),"")</f>
        <v/>
      </c>
      <c r="AF69" s="60" t="str">
        <f aca="false">IF(SUM(AF75:AF121),AVERAGE(AF75:AF121),"")</f>
        <v/>
      </c>
      <c r="AG69" s="60" t="str">
        <f aca="false">IF(SUM(AG75:AG121),AVERAGE(AG75:AG121),"")</f>
        <v/>
      </c>
      <c r="AH69" s="60" t="str">
        <f aca="false">IF(SUM(AH75:AH121),AVERAGE(AH75:AH121),"")</f>
        <v/>
      </c>
      <c r="AI69" s="60" t="str">
        <f aca="false">IF(SUM(AI75:AI121),AVERAGE(AI75:AI121),"")</f>
        <v/>
      </c>
      <c r="AJ69" s="60" t="str">
        <f aca="false">IF(SUM(AJ75:AJ121),AVERAGE(AJ75:AJ121),"")</f>
        <v/>
      </c>
      <c r="AK69" s="60" t="str">
        <f aca="false">IF(SUM(AK75:AK121),AVERAGE(AK75:AK121),"")</f>
        <v/>
      </c>
      <c r="AL69" s="60" t="str">
        <f aca="false">IF(SUM(AL75:AL121),AVERAGE(AL75:AL121),"")</f>
        <v/>
      </c>
      <c r="AM69" s="60" t="str">
        <f aca="false">IF(SUM(AM75:AM121),AVERAGE(AM75:AM121),"")</f>
        <v/>
      </c>
      <c r="AN69" s="60" t="str">
        <f aca="false">IF(SUM(AN75:AN121),AVERAGE(AN75:AN121),"")</f>
        <v/>
      </c>
      <c r="AO69" s="60" t="str">
        <f aca="false">IF(SUM(AO75:AO121),AVERAGE(AO75:AO121),"")</f>
        <v/>
      </c>
      <c r="AP69" s="60" t="str">
        <f aca="false">IF(SUM(AP75:AP121),AVERAGE(AP75:AP121),"")</f>
        <v/>
      </c>
      <c r="AQ69" s="60" t="str">
        <f aca="false">IF(SUM(AQ75:AQ121),AVERAGE(AQ75:AQ121),"")</f>
        <v/>
      </c>
      <c r="AR69" s="60" t="str">
        <f aca="false">IF(SUM(AR75:AR121),AVERAGE(AR75:AR121),"")</f>
        <v/>
      </c>
      <c r="AS69" s="53"/>
      <c r="AT69" s="54"/>
    </row>
    <row r="70" customFormat="false" ht="14.25" hidden="false" customHeight="false" outlineLevel="0" collapsed="false">
      <c r="B70" s="52"/>
      <c r="C70" s="53"/>
      <c r="D70" s="58" t="s">
        <v>29</v>
      </c>
      <c r="E70" s="58"/>
      <c r="F70" s="58"/>
      <c r="G70" s="58"/>
      <c r="H70" s="58"/>
      <c r="I70" s="61" t="str">
        <f aca="false">IF(SUM(I75:I121),MAX(I75:I121),"")</f>
        <v/>
      </c>
      <c r="J70" s="62" t="str">
        <f aca="false">IF(SUM(J75:J121),MAX(J75:J121),"")</f>
        <v/>
      </c>
      <c r="K70" s="62" t="str">
        <f aca="false">IF(SUM(K75:K121),MAX(K75:K121),"")</f>
        <v/>
      </c>
      <c r="L70" s="62" t="str">
        <f aca="false">IF(SUM(L75:L121),MAX(L75:L121),"")</f>
        <v/>
      </c>
      <c r="M70" s="62" t="str">
        <f aca="false">IF(SUM(M75:M121),MAX(M75:M121),"")</f>
        <v/>
      </c>
      <c r="N70" s="62" t="str">
        <f aca="false">IF(SUM(N75:N121),MAX(N75:N121),"")</f>
        <v/>
      </c>
      <c r="O70" s="62" t="str">
        <f aca="false">IF(SUM(O75:O121),MAX(O75:O121),"")</f>
        <v/>
      </c>
      <c r="P70" s="62" t="str">
        <f aca="false">IF(SUM(P75:P121),MAX(P75:P121),"")</f>
        <v/>
      </c>
      <c r="Q70" s="62" t="str">
        <f aca="false">IF(SUM(Q75:Q121),MAX(Q75:Q121),"")</f>
        <v/>
      </c>
      <c r="R70" s="62" t="str">
        <f aca="false">IF(SUM(R75:R121),MAX(R75:R121),"")</f>
        <v/>
      </c>
      <c r="S70" s="62" t="str">
        <f aca="false">IF(SUM(S75:S121),MAX(S75:S121),"")</f>
        <v/>
      </c>
      <c r="T70" s="62" t="str">
        <f aca="false">IF(SUM(T75:T121),MAX(T75:T121),"")</f>
        <v/>
      </c>
      <c r="U70" s="62" t="str">
        <f aca="false">IF(SUM(U75:U121),MAX(U75:U121),"")</f>
        <v/>
      </c>
      <c r="V70" s="62" t="str">
        <f aca="false">IF(SUM(V75:V121),MAX(V75:V121),"")</f>
        <v/>
      </c>
      <c r="W70" s="62" t="str">
        <f aca="false">IF(SUM(W75:W121),MAX(W75:W121),"")</f>
        <v/>
      </c>
      <c r="X70" s="62" t="str">
        <f aca="false">IF(SUM(X75:X121),MAX(X75:X121),"")</f>
        <v/>
      </c>
      <c r="Y70" s="62" t="str">
        <f aca="false">IF(SUM(Y75:Y121),MAX(Y75:Y121),"")</f>
        <v/>
      </c>
      <c r="Z70" s="62" t="str">
        <f aca="false">IF(SUM(Z75:Z121),MAX(Z75:Z121),"")</f>
        <v/>
      </c>
      <c r="AA70" s="62" t="str">
        <f aca="false">IF(SUM(AA75:AA121),MAX(AA75:AA121),"")</f>
        <v/>
      </c>
      <c r="AB70" s="62" t="str">
        <f aca="false">IF(SUM(AB75:AB121),MAX(AB75:AB121),"")</f>
        <v/>
      </c>
      <c r="AC70" s="62" t="str">
        <f aca="false">IF(SUM(AC75:AC121),MAX(AC75:AC121),"")</f>
        <v/>
      </c>
      <c r="AD70" s="62" t="str">
        <f aca="false">IF(SUM(AD75:AD121),MAX(AD75:AD121),"")</f>
        <v/>
      </c>
      <c r="AE70" s="62" t="str">
        <f aca="false">IF(SUM(AE75:AE121),MAX(AE75:AE121),"")</f>
        <v/>
      </c>
      <c r="AF70" s="62" t="str">
        <f aca="false">IF(SUM(AF75:AF121),MAX(AF75:AF121),"")</f>
        <v/>
      </c>
      <c r="AG70" s="62" t="str">
        <f aca="false">IF(SUM(AG75:AG121),MAX(AG75:AG121),"")</f>
        <v/>
      </c>
      <c r="AH70" s="62" t="str">
        <f aca="false">IF(SUM(AH75:AH121),MAX(AH75:AH121),"")</f>
        <v/>
      </c>
      <c r="AI70" s="62" t="str">
        <f aca="false">IF(SUM(AI75:AI121),MAX(AI75:AI121),"")</f>
        <v/>
      </c>
      <c r="AJ70" s="62" t="str">
        <f aca="false">IF(SUM(AJ75:AJ121),MAX(AJ75:AJ121),"")</f>
        <v/>
      </c>
      <c r="AK70" s="62" t="str">
        <f aca="false">IF(SUM(AK75:AK121),MAX(AK75:AK121),"")</f>
        <v/>
      </c>
      <c r="AL70" s="62" t="str">
        <f aca="false">IF(SUM(AL75:AL121),MAX(AL75:AL121),"")</f>
        <v/>
      </c>
      <c r="AM70" s="62" t="str">
        <f aca="false">IF(SUM(AM75:AM121),MAX(AM75:AM121),"")</f>
        <v/>
      </c>
      <c r="AN70" s="62" t="str">
        <f aca="false">IF(SUM(AN75:AN121),MAX(AN75:AN121),"")</f>
        <v/>
      </c>
      <c r="AO70" s="62" t="str">
        <f aca="false">IF(SUM(AO75:AO121),MAX(AO75:AO121),"")</f>
        <v/>
      </c>
      <c r="AP70" s="62" t="str">
        <f aca="false">IF(SUM(AP75:AP121),MAX(AP75:AP121),"")</f>
        <v/>
      </c>
      <c r="AQ70" s="62" t="str">
        <f aca="false">IF(SUM(AQ75:AQ121),MAX(AQ75:AQ121),"")</f>
        <v/>
      </c>
      <c r="AR70" s="62" t="str">
        <f aca="false">IF(SUM(AR75:AR121),MAX(AR75:AR121),"")</f>
        <v/>
      </c>
      <c r="AS70" s="53"/>
      <c r="AT70" s="54"/>
    </row>
    <row r="71" customFormat="false" ht="13.5" hidden="false" customHeight="false" outlineLevel="0" collapsed="false">
      <c r="B71" s="52"/>
      <c r="C71" s="53"/>
      <c r="D71" s="63" t="s">
        <v>30</v>
      </c>
      <c r="E71" s="63"/>
      <c r="F71" s="63"/>
      <c r="G71" s="63"/>
      <c r="H71" s="63"/>
      <c r="I71" s="61" t="str">
        <f aca="false">IF(SUM(I75:I121),MIN(I75:I121),"")</f>
        <v/>
      </c>
      <c r="J71" s="62" t="str">
        <f aca="false">IF(SUM(J75:J121),MIN(J75:J121),"")</f>
        <v/>
      </c>
      <c r="K71" s="62" t="str">
        <f aca="false">IF(SUM(K75:K121),MIN(K75:K121),"")</f>
        <v/>
      </c>
      <c r="L71" s="62" t="str">
        <f aca="false">IF(SUM(L75:L121),MIN(L75:L121),"")</f>
        <v/>
      </c>
      <c r="M71" s="62" t="str">
        <f aca="false">IF(SUM(M75:M121),MIN(M75:M121),"")</f>
        <v/>
      </c>
      <c r="N71" s="62" t="str">
        <f aca="false">IF(SUM(N75:N121),MIN(N75:N121),"")</f>
        <v/>
      </c>
      <c r="O71" s="62" t="str">
        <f aca="false">IF(SUM(O75:O121),MIN(O75:O121),"")</f>
        <v/>
      </c>
      <c r="P71" s="62" t="str">
        <f aca="false">IF(SUM(P75:P121),MIN(P75:P121),"")</f>
        <v/>
      </c>
      <c r="Q71" s="62" t="str">
        <f aca="false">IF(SUM(Q75:Q121),MIN(Q75:Q121),"")</f>
        <v/>
      </c>
      <c r="R71" s="62" t="str">
        <f aca="false">IF(SUM(R75:R121),MIN(R75:R121),"")</f>
        <v/>
      </c>
      <c r="S71" s="62" t="str">
        <f aca="false">IF(SUM(S75:S121),MIN(S75:S121),"")</f>
        <v/>
      </c>
      <c r="T71" s="62" t="str">
        <f aca="false">IF(SUM(T75:T121),MIN(T75:T121),"")</f>
        <v/>
      </c>
      <c r="U71" s="62" t="str">
        <f aca="false">IF(SUM(U75:U121),MIN(U75:U121),"")</f>
        <v/>
      </c>
      <c r="V71" s="62" t="str">
        <f aca="false">IF(SUM(V75:V121),MIN(V75:V121),"")</f>
        <v/>
      </c>
      <c r="W71" s="62" t="str">
        <f aca="false">IF(SUM(W75:W121),MIN(W75:W121),"")</f>
        <v/>
      </c>
      <c r="X71" s="62" t="str">
        <f aca="false">IF(SUM(X75:X121),MIN(X75:X121),"")</f>
        <v/>
      </c>
      <c r="Y71" s="62" t="str">
        <f aca="false">IF(SUM(Y75:Y121),MIN(Y75:Y121),"")</f>
        <v/>
      </c>
      <c r="Z71" s="62" t="str">
        <f aca="false">IF(SUM(Z75:Z121),MIN(Z75:Z121),"")</f>
        <v/>
      </c>
      <c r="AA71" s="62" t="str">
        <f aca="false">IF(SUM(AA75:AA121),MIN(AA75:AA121),"")</f>
        <v/>
      </c>
      <c r="AB71" s="62" t="str">
        <f aca="false">IF(SUM(AB75:AB121),MIN(AB75:AB121),"")</f>
        <v/>
      </c>
      <c r="AC71" s="62" t="str">
        <f aca="false">IF(SUM(AC75:AC121),MIN(AC75:AC121),"")</f>
        <v/>
      </c>
      <c r="AD71" s="62" t="str">
        <f aca="false">IF(SUM(AD75:AD121),MIN(AD75:AD121),"")</f>
        <v/>
      </c>
      <c r="AE71" s="62" t="str">
        <f aca="false">IF(SUM(AE75:AE121),MIN(AE75:AE121),"")</f>
        <v/>
      </c>
      <c r="AF71" s="62" t="str">
        <f aca="false">IF(SUM(AF75:AF121),MIN(AF75:AF121),"")</f>
        <v/>
      </c>
      <c r="AG71" s="62" t="str">
        <f aca="false">IF(SUM(AG75:AG121),MIN(AG75:AG121),"")</f>
        <v/>
      </c>
      <c r="AH71" s="62" t="str">
        <f aca="false">IF(SUM(AH75:AH121),MIN(AH75:AH121),"")</f>
        <v/>
      </c>
      <c r="AI71" s="62" t="str">
        <f aca="false">IF(SUM(AI75:AI121),MIN(AI75:AI121),"")</f>
        <v/>
      </c>
      <c r="AJ71" s="62" t="str">
        <f aca="false">IF(SUM(AJ75:AJ121),MIN(AJ75:AJ121),"")</f>
        <v/>
      </c>
      <c r="AK71" s="62" t="str">
        <f aca="false">IF(SUM(AK75:AK121),MIN(AK75:AK121),"")</f>
        <v/>
      </c>
      <c r="AL71" s="62" t="str">
        <f aca="false">IF(SUM(AL75:AL121),MIN(AL75:AL121),"")</f>
        <v/>
      </c>
      <c r="AM71" s="62" t="str">
        <f aca="false">IF(SUM(AM75:AM121),MIN(AM75:AM121),"")</f>
        <v/>
      </c>
      <c r="AN71" s="62" t="str">
        <f aca="false">IF(SUM(AN75:AN121),MIN(AN75:AN121),"")</f>
        <v/>
      </c>
      <c r="AO71" s="62" t="str">
        <f aca="false">IF(SUM(AO75:AO121),MIN(AO75:AO121),"")</f>
        <v/>
      </c>
      <c r="AP71" s="62" t="str">
        <f aca="false">IF(SUM(AP75:AP121),MIN(AP75:AP121),"")</f>
        <v/>
      </c>
      <c r="AQ71" s="62" t="str">
        <f aca="false">IF(SUM(AQ75:AQ121),MIN(AQ75:AQ121),"")</f>
        <v/>
      </c>
      <c r="AR71" s="62" t="str">
        <f aca="false">IF(SUM(AR75:AR121),MIN(AR75:AR121),"")</f>
        <v/>
      </c>
      <c r="AS71" s="53"/>
      <c r="AT71" s="54"/>
    </row>
    <row r="72" customFormat="false" ht="12.75" hidden="false" customHeight="false" outlineLevel="0" collapsed="false">
      <c r="B72" s="52"/>
      <c r="C72" s="53"/>
      <c r="D72" s="64"/>
      <c r="E72" s="65"/>
      <c r="F72" s="65"/>
      <c r="G72" s="65"/>
      <c r="H72" s="65"/>
      <c r="I72" s="64"/>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6"/>
      <c r="AS72" s="53"/>
      <c r="AT72" s="54"/>
    </row>
    <row r="73" customFormat="false" ht="12.75" hidden="false" customHeight="false" outlineLevel="0" collapsed="false">
      <c r="B73" s="52"/>
      <c r="C73" s="53"/>
      <c r="D73" s="67"/>
      <c r="E73" s="68"/>
      <c r="F73" s="68"/>
      <c r="G73" s="68"/>
      <c r="H73" s="68"/>
      <c r="I73" s="69" t="s">
        <v>41</v>
      </c>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53"/>
      <c r="AT73" s="54"/>
    </row>
    <row r="74" customFormat="false" ht="13.5" hidden="false" customHeight="false" outlineLevel="0" collapsed="false">
      <c r="B74" s="52"/>
      <c r="C74" s="53"/>
      <c r="D74" s="71" t="s">
        <v>32</v>
      </c>
      <c r="E74" s="72" t="s">
        <v>33</v>
      </c>
      <c r="F74" s="72" t="s">
        <v>34</v>
      </c>
      <c r="G74" s="73" t="s">
        <v>35</v>
      </c>
      <c r="H74" s="73" t="s">
        <v>36</v>
      </c>
      <c r="I74" s="74"/>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53"/>
      <c r="AT74" s="54"/>
    </row>
    <row r="75" customFormat="false" ht="13.5" hidden="false" customHeight="false" outlineLevel="0" collapsed="false">
      <c r="B75" s="52"/>
      <c r="C75" s="53"/>
      <c r="D75" s="76"/>
      <c r="E75" s="77" t="str">
        <f aca="false">IF(AND(COUNTA($I$74:$AS$74)&gt;COUNTA(I75:AS75),SUM(I75:BS75)),COUNTA($I$74:$AS$74)-COUNTA(I75:AS75),"")</f>
        <v/>
      </c>
      <c r="F75" s="78" t="str">
        <f aca="false">IF(SUM(I75:AR75),AVERAGE(I75:AR75)/100,"")</f>
        <v/>
      </c>
      <c r="G75" s="77" t="str">
        <f aca="false">IF(F75&lt;&gt;"",HLOOKUP(F75,GradeTable,2),"")</f>
        <v/>
      </c>
      <c r="H75" s="79" t="str">
        <f aca="false">IF(F75&lt;&gt;"",HLOOKUP(F75,GradeTable,3),"")</f>
        <v/>
      </c>
      <c r="I75" s="80"/>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53"/>
      <c r="AT75" s="54"/>
    </row>
    <row r="76" customFormat="false" ht="12.75" hidden="false" customHeight="false" outlineLevel="0" collapsed="false">
      <c r="B76" s="52"/>
      <c r="C76" s="53"/>
      <c r="D76" s="82"/>
      <c r="E76" s="83" t="str">
        <f aca="false">IF(AND(COUNTA($I$74:$AS$74)&gt;COUNTA(I76:AS76),SUM(I76:BS76)),COUNTA($I$74:$AS$74)-COUNTA(I76:AS76),"")</f>
        <v/>
      </c>
      <c r="F76" s="84" t="str">
        <f aca="false">IF(SUM(I76:AR76),AVERAGE(I76:AR76)/100,"")</f>
        <v/>
      </c>
      <c r="G76" s="85" t="str">
        <f aca="false">IF(F76&lt;&gt;"",HLOOKUP(F76,GradeTable,2),"")</f>
        <v/>
      </c>
      <c r="H76" s="86" t="str">
        <f aca="false">IF(F76&lt;&gt;"",HLOOKUP(F76,GradeTable,3),"")</f>
        <v/>
      </c>
      <c r="I76" s="87"/>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53"/>
      <c r="AT76" s="54"/>
    </row>
    <row r="77" customFormat="false" ht="12.75" hidden="false" customHeight="false" outlineLevel="0" collapsed="false">
      <c r="B77" s="52"/>
      <c r="C77" s="53"/>
      <c r="D77" s="76"/>
      <c r="E77" s="77" t="str">
        <f aca="false">IF(AND(COUNTA($I$74:$AS$74)&gt;COUNTA(I77:AS77),SUM(I77:BS77)),COUNTA($I$74:$AS$74)-COUNTA(I77:AS77),"")</f>
        <v/>
      </c>
      <c r="F77" s="78" t="str">
        <f aca="false">IF(SUM(I77:AR77),AVERAGE(I77:AR77)/100,"")</f>
        <v/>
      </c>
      <c r="G77" s="89" t="str">
        <f aca="false">IF(F77&lt;&gt;"",HLOOKUP(F77,GradeTable,2),"")</f>
        <v/>
      </c>
      <c r="H77" s="79" t="str">
        <f aca="false">IF(F77&lt;&gt;"",HLOOKUP(F77,GradeTable,3),"")</f>
        <v/>
      </c>
      <c r="I77" s="90"/>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53"/>
      <c r="AT77" s="54"/>
    </row>
    <row r="78" customFormat="false" ht="12.75" hidden="false" customHeight="false" outlineLevel="0" collapsed="false">
      <c r="B78" s="52"/>
      <c r="C78" s="53"/>
      <c r="D78" s="82"/>
      <c r="E78" s="83" t="str">
        <f aca="false">IF(AND(COUNTA($I$74:$AS$74)&gt;COUNTA(I78:AS78),SUM(I78:BS78)),COUNTA($I$74:$AS$74)-COUNTA(I78:AS78),"")</f>
        <v/>
      </c>
      <c r="F78" s="84" t="str">
        <f aca="false">IF(SUM(I78:AR78),AVERAGE(I78:AR78)/100,"")</f>
        <v/>
      </c>
      <c r="G78" s="85" t="str">
        <f aca="false">IF(F78&lt;&gt;"",HLOOKUP(F78,GradeTable,2),"")</f>
        <v/>
      </c>
      <c r="H78" s="86" t="str">
        <f aca="false">IF(F78&lt;&gt;"",HLOOKUP(F78,GradeTable,3),"")</f>
        <v/>
      </c>
      <c r="I78" s="87"/>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53"/>
      <c r="AT78" s="54"/>
    </row>
    <row r="79" customFormat="false" ht="12.75" hidden="false" customHeight="false" outlineLevel="0" collapsed="false">
      <c r="B79" s="52"/>
      <c r="C79" s="53"/>
      <c r="D79" s="76"/>
      <c r="E79" s="77" t="str">
        <f aca="false">IF(AND(COUNTA($I$74:$AS$74)&gt;COUNTA(I79:AS79),SUM(I79:BS79)),COUNTA($I$74:$AS$74)-COUNTA(I79:AS79),"")</f>
        <v/>
      </c>
      <c r="F79" s="78" t="str">
        <f aca="false">IF(SUM(I79:AR79),AVERAGE(I79:AR79)/100,"")</f>
        <v/>
      </c>
      <c r="G79" s="89" t="str">
        <f aca="false">IF(F79&lt;&gt;"",HLOOKUP(F79,GradeTable,2),"")</f>
        <v/>
      </c>
      <c r="H79" s="79" t="str">
        <f aca="false">IF(F79&lt;&gt;"",HLOOKUP(F79,GradeTable,3),"")</f>
        <v/>
      </c>
      <c r="I79" s="90"/>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53"/>
      <c r="AT79" s="54"/>
    </row>
    <row r="80" customFormat="false" ht="12.75" hidden="false" customHeight="false" outlineLevel="0" collapsed="false">
      <c r="B80" s="52"/>
      <c r="C80" s="53"/>
      <c r="D80" s="82"/>
      <c r="E80" s="83" t="str">
        <f aca="false">IF(AND(COUNTA($I$74:$AS$74)&gt;COUNTA(I80:AS80),SUM(I80:BS80)),COUNTA($I$74:$AS$74)-COUNTA(I80:AS80),"")</f>
        <v/>
      </c>
      <c r="F80" s="84" t="str">
        <f aca="false">IF(SUM(I80:AR80),AVERAGE(I80:AR80)/100,"")</f>
        <v/>
      </c>
      <c r="G80" s="85" t="str">
        <f aca="false">IF(F80&lt;&gt;"",HLOOKUP(F80,GradeTable,2),"")</f>
        <v/>
      </c>
      <c r="H80" s="86" t="str">
        <f aca="false">IF(F80&lt;&gt;"",HLOOKUP(F80,GradeTable,3),"")</f>
        <v/>
      </c>
      <c r="I80" s="87"/>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53"/>
      <c r="AT80" s="54"/>
    </row>
    <row r="81" customFormat="false" ht="12.75" hidden="false" customHeight="false" outlineLevel="0" collapsed="false">
      <c r="B81" s="52"/>
      <c r="C81" s="53"/>
      <c r="D81" s="76"/>
      <c r="E81" s="77" t="str">
        <f aca="false">IF(AND(COUNTA($I$74:$AS$74)&gt;COUNTA(I81:AS81),SUM(I81:BS81)),COUNTA($I$74:$AS$74)-COUNTA(I81:AS81),"")</f>
        <v/>
      </c>
      <c r="F81" s="78" t="str">
        <f aca="false">IF(SUM(I81:AR81),AVERAGE(I81:AR81)/100,"")</f>
        <v/>
      </c>
      <c r="G81" s="89" t="str">
        <f aca="false">IF(F81&lt;&gt;"",HLOOKUP(F81,GradeTable,2),"")</f>
        <v/>
      </c>
      <c r="H81" s="79" t="str">
        <f aca="false">IF(F81&lt;&gt;"",HLOOKUP(F81,GradeTable,3),"")</f>
        <v/>
      </c>
      <c r="I81" s="90"/>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53"/>
      <c r="AT81" s="54"/>
    </row>
    <row r="82" customFormat="false" ht="12.75" hidden="false" customHeight="false" outlineLevel="0" collapsed="false">
      <c r="B82" s="52"/>
      <c r="C82" s="53"/>
      <c r="D82" s="82"/>
      <c r="E82" s="83" t="str">
        <f aca="false">IF(AND(COUNTA($I$74:$AS$74)&gt;COUNTA(I82:AS82),SUM(I82:BS82)),COUNTA($I$74:$AS$74)-COUNTA(I82:AS82),"")</f>
        <v/>
      </c>
      <c r="F82" s="84" t="str">
        <f aca="false">IF(SUM(I82:AR82),AVERAGE(I82:AR82)/100,"")</f>
        <v/>
      </c>
      <c r="G82" s="85" t="str">
        <f aca="false">IF(F82&lt;&gt;"",HLOOKUP(F82,GradeTable,2),"")</f>
        <v/>
      </c>
      <c r="H82" s="86" t="str">
        <f aca="false">IF(F82&lt;&gt;"",HLOOKUP(F82,GradeTable,3),"")</f>
        <v/>
      </c>
      <c r="I82" s="87"/>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53"/>
      <c r="AT82" s="54"/>
    </row>
    <row r="83" customFormat="false" ht="12.75" hidden="false" customHeight="false" outlineLevel="0" collapsed="false">
      <c r="B83" s="52"/>
      <c r="C83" s="53"/>
      <c r="D83" s="76"/>
      <c r="E83" s="77" t="str">
        <f aca="false">IF(AND(COUNTA($I$74:$AS$74)&gt;COUNTA(I83:AS83),SUM(I83:BS83)),COUNTA($I$74:$AS$74)-COUNTA(I83:AS83),"")</f>
        <v/>
      </c>
      <c r="F83" s="78" t="str">
        <f aca="false">IF(SUM(I83:AR83),AVERAGE(I83:AR83)/100,"")</f>
        <v/>
      </c>
      <c r="G83" s="89" t="str">
        <f aca="false">IF(F83&lt;&gt;"",HLOOKUP(F83,GradeTable,2),"")</f>
        <v/>
      </c>
      <c r="H83" s="79" t="str">
        <f aca="false">IF(F83&lt;&gt;"",HLOOKUP(F83,GradeTable,3),"")</f>
        <v/>
      </c>
      <c r="I83" s="90"/>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53"/>
      <c r="AT83" s="54"/>
    </row>
    <row r="84" customFormat="false" ht="12.75" hidden="false" customHeight="false" outlineLevel="0" collapsed="false">
      <c r="B84" s="52"/>
      <c r="C84" s="53"/>
      <c r="D84" s="82"/>
      <c r="E84" s="83" t="str">
        <f aca="false">IF(AND(COUNTA($I$74:$AS$74)&gt;COUNTA(I84:AS84),SUM(I84:BS84)),COUNTA($I$74:$AS$74)-COUNTA(I84:AS84),"")</f>
        <v/>
      </c>
      <c r="F84" s="84" t="str">
        <f aca="false">IF(SUM(I84:AR84),AVERAGE(I84:AR84)/100,"")</f>
        <v/>
      </c>
      <c r="G84" s="85" t="str">
        <f aca="false">IF(F84&lt;&gt;"",HLOOKUP(F84,GradeTable,2),"")</f>
        <v/>
      </c>
      <c r="H84" s="86" t="str">
        <f aca="false">IF(F84&lt;&gt;"",HLOOKUP(F84,GradeTable,3),"")</f>
        <v/>
      </c>
      <c r="I84" s="87"/>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53"/>
      <c r="AT84" s="54"/>
    </row>
    <row r="85" customFormat="false" ht="12.75" hidden="false" customHeight="false" outlineLevel="0" collapsed="false">
      <c r="B85" s="52"/>
      <c r="C85" s="53"/>
      <c r="D85" s="76"/>
      <c r="E85" s="77" t="str">
        <f aca="false">IF(AND(COUNTA($I$74:$AS$74)&gt;COUNTA(I85:AS85),SUM(I85:BS85)),COUNTA($I$74:$AS$74)-COUNTA(I85:AS85),"")</f>
        <v/>
      </c>
      <c r="F85" s="78" t="str">
        <f aca="false">IF(SUM(I85:AR85),AVERAGE(I85:AR85)/100,"")</f>
        <v/>
      </c>
      <c r="G85" s="89" t="str">
        <f aca="false">IF(F85&lt;&gt;"",HLOOKUP(F85,GradeTable,2),"")</f>
        <v/>
      </c>
      <c r="H85" s="79" t="str">
        <f aca="false">IF(F85&lt;&gt;"",HLOOKUP(F85,GradeTable,3),"")</f>
        <v/>
      </c>
      <c r="I85" s="90"/>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53"/>
      <c r="AT85" s="54"/>
    </row>
    <row r="86" customFormat="false" ht="12.75" hidden="false" customHeight="false" outlineLevel="0" collapsed="false">
      <c r="B86" s="52"/>
      <c r="C86" s="53"/>
      <c r="D86" s="82"/>
      <c r="E86" s="83" t="str">
        <f aca="false">IF(AND(COUNTA($I$74:$AS$74)&gt;COUNTA(I86:AS86),SUM(I86:BS86)),COUNTA($I$74:$AS$74)-COUNTA(I86:AS86),"")</f>
        <v/>
      </c>
      <c r="F86" s="84" t="str">
        <f aca="false">IF(SUM(I86:AR86),AVERAGE(I86:AR86)/100,"")</f>
        <v/>
      </c>
      <c r="G86" s="85" t="str">
        <f aca="false">IF(F86&lt;&gt;"",HLOOKUP(F86,GradeTable,2),"")</f>
        <v/>
      </c>
      <c r="H86" s="86" t="str">
        <f aca="false">IF(F86&lt;&gt;"",HLOOKUP(F86,GradeTable,3),"")</f>
        <v/>
      </c>
      <c r="I86" s="87"/>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53"/>
      <c r="AT86" s="54"/>
    </row>
    <row r="87" customFormat="false" ht="12.75" hidden="false" customHeight="false" outlineLevel="0" collapsed="false">
      <c r="B87" s="52"/>
      <c r="C87" s="53"/>
      <c r="D87" s="76"/>
      <c r="E87" s="77" t="str">
        <f aca="false">IF(AND(COUNTA($I$74:$AS$74)&gt;COUNTA(I87:AS87),SUM(I87:BS87)),COUNTA($I$74:$AS$74)-COUNTA(I87:AS87),"")</f>
        <v/>
      </c>
      <c r="F87" s="78" t="str">
        <f aca="false">IF(SUM(I87:AR87),AVERAGE(I87:AR87)/100,"")</f>
        <v/>
      </c>
      <c r="G87" s="89" t="str">
        <f aca="false">IF(F87&lt;&gt;"",HLOOKUP(F87,GradeTable,2),"")</f>
        <v/>
      </c>
      <c r="H87" s="79" t="str">
        <f aca="false">IF(F87&lt;&gt;"",HLOOKUP(F87,GradeTable,3),"")</f>
        <v/>
      </c>
      <c r="I87" s="90"/>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53"/>
      <c r="AT87" s="54"/>
    </row>
    <row r="88" customFormat="false" ht="12.75" hidden="false" customHeight="false" outlineLevel="0" collapsed="false">
      <c r="B88" s="52"/>
      <c r="C88" s="53"/>
      <c r="D88" s="82"/>
      <c r="E88" s="83" t="str">
        <f aca="false">IF(AND(COUNTA($I$74:$AS$74)&gt;COUNTA(I88:AS88),SUM(I88:BS88)),COUNTA($I$74:$AS$74)-COUNTA(I88:AS88),"")</f>
        <v/>
      </c>
      <c r="F88" s="84" t="str">
        <f aca="false">IF(SUM(I88:AR88),AVERAGE(I88:AR88)/100,"")</f>
        <v/>
      </c>
      <c r="G88" s="85" t="str">
        <f aca="false">IF(F88&lt;&gt;"",HLOOKUP(F88,GradeTable,2),"")</f>
        <v/>
      </c>
      <c r="H88" s="86" t="str">
        <f aca="false">IF(F88&lt;&gt;"",HLOOKUP(F88,GradeTable,3),"")</f>
        <v/>
      </c>
      <c r="I88" s="87"/>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53"/>
      <c r="AT88" s="54"/>
    </row>
    <row r="89" customFormat="false" ht="12.75" hidden="false" customHeight="false" outlineLevel="0" collapsed="false">
      <c r="B89" s="52"/>
      <c r="C89" s="53"/>
      <c r="D89" s="76"/>
      <c r="E89" s="77" t="str">
        <f aca="false">IF(AND(COUNTA($I$74:$AS$74)&gt;COUNTA(I89:AS89),SUM(I89:BS89)),COUNTA($I$74:$AS$74)-COUNTA(I89:AS89),"")</f>
        <v/>
      </c>
      <c r="F89" s="78" t="str">
        <f aca="false">IF(SUM(I89:AR89),AVERAGE(I89:AR89)/100,"")</f>
        <v/>
      </c>
      <c r="G89" s="89" t="str">
        <f aca="false">IF(F89&lt;&gt;"",HLOOKUP(F89,GradeTable,2),"")</f>
        <v/>
      </c>
      <c r="H89" s="79" t="str">
        <f aca="false">IF(F89&lt;&gt;"",HLOOKUP(F89,GradeTable,3),"")</f>
        <v/>
      </c>
      <c r="I89" s="90"/>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53"/>
      <c r="AT89" s="54"/>
    </row>
    <row r="90" customFormat="false" ht="12.75" hidden="false" customHeight="false" outlineLevel="0" collapsed="false">
      <c r="B90" s="52"/>
      <c r="C90" s="53"/>
      <c r="D90" s="82"/>
      <c r="E90" s="83" t="str">
        <f aca="false">IF(AND(COUNTA($I$74:$AS$74)&gt;COUNTA(I90:AS90),SUM(I90:BS90)),COUNTA($I$74:$AS$74)-COUNTA(I90:AS90),"")</f>
        <v/>
      </c>
      <c r="F90" s="84" t="str">
        <f aca="false">IF(SUM(I90:AR90),AVERAGE(I90:AR90)/100,"")</f>
        <v/>
      </c>
      <c r="G90" s="85" t="str">
        <f aca="false">IF(F90&lt;&gt;"",HLOOKUP(F90,GradeTable,2),"")</f>
        <v/>
      </c>
      <c r="H90" s="86" t="str">
        <f aca="false">IF(F90&lt;&gt;"",HLOOKUP(F90,GradeTable,3),"")</f>
        <v/>
      </c>
      <c r="I90" s="87"/>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53"/>
      <c r="AT90" s="54"/>
    </row>
    <row r="91" customFormat="false" ht="12.75" hidden="false" customHeight="false" outlineLevel="0" collapsed="false">
      <c r="B91" s="52"/>
      <c r="C91" s="53"/>
      <c r="D91" s="76"/>
      <c r="E91" s="77" t="str">
        <f aca="false">IF(AND(COUNTA($I$74:$AS$74)&gt;COUNTA(I91:AS91),SUM(I91:BS91)),COUNTA($I$74:$AS$74)-COUNTA(I91:AS91),"")</f>
        <v/>
      </c>
      <c r="F91" s="78" t="str">
        <f aca="false">IF(SUM(I91:AR91),AVERAGE(I91:AR91)/100,"")</f>
        <v/>
      </c>
      <c r="G91" s="89" t="str">
        <f aca="false">IF(F91&lt;&gt;"",HLOOKUP(F91,GradeTable,2),"")</f>
        <v/>
      </c>
      <c r="H91" s="79" t="str">
        <f aca="false">IF(F91&lt;&gt;"",HLOOKUP(F91,GradeTable,3),"")</f>
        <v/>
      </c>
      <c r="I91" s="90"/>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53"/>
      <c r="AT91" s="54"/>
    </row>
    <row r="92" customFormat="false" ht="12.75" hidden="false" customHeight="false" outlineLevel="0" collapsed="false">
      <c r="B92" s="52"/>
      <c r="C92" s="53"/>
      <c r="D92" s="82"/>
      <c r="E92" s="83" t="str">
        <f aca="false">IF(AND(COUNTA($I$74:$AS$74)&gt;COUNTA(I92:AS92),SUM(I92:BS92)),COUNTA($I$74:$AS$74)-COUNTA(I92:AS92),"")</f>
        <v/>
      </c>
      <c r="F92" s="84" t="str">
        <f aca="false">IF(SUM(I92:AR92),AVERAGE(I92:AR92)/100,"")</f>
        <v/>
      </c>
      <c r="G92" s="85" t="str">
        <f aca="false">IF(F92&lt;&gt;"",HLOOKUP(F92,GradeTable,2),"")</f>
        <v/>
      </c>
      <c r="H92" s="86" t="str">
        <f aca="false">IF(F92&lt;&gt;"",HLOOKUP(F92,GradeTable,3),"")</f>
        <v/>
      </c>
      <c r="I92" s="87"/>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53"/>
      <c r="AT92" s="54"/>
    </row>
    <row r="93" customFormat="false" ht="12.75" hidden="false" customHeight="false" outlineLevel="0" collapsed="false">
      <c r="B93" s="52"/>
      <c r="C93" s="53"/>
      <c r="D93" s="76"/>
      <c r="E93" s="77" t="str">
        <f aca="false">IF(AND(COUNTA($I$74:$AS$74)&gt;COUNTA(I93:AS93),SUM(I93:BS93)),COUNTA($I$74:$AS$74)-COUNTA(I93:AS93),"")</f>
        <v/>
      </c>
      <c r="F93" s="78" t="str">
        <f aca="false">IF(SUM(I93:AR93),AVERAGE(I93:AR93)/100,"")</f>
        <v/>
      </c>
      <c r="G93" s="89" t="str">
        <f aca="false">IF(F93&lt;&gt;"",HLOOKUP(F93,GradeTable,2),"")</f>
        <v/>
      </c>
      <c r="H93" s="79" t="str">
        <f aca="false">IF(F93&lt;&gt;"",HLOOKUP(F93,GradeTable,3),"")</f>
        <v/>
      </c>
      <c r="I93" s="90"/>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53"/>
      <c r="AT93" s="54"/>
    </row>
    <row r="94" customFormat="false" ht="12.75" hidden="false" customHeight="false" outlineLevel="0" collapsed="false">
      <c r="B94" s="52"/>
      <c r="C94" s="53"/>
      <c r="D94" s="82"/>
      <c r="E94" s="83" t="str">
        <f aca="false">IF(AND(COUNTA($I$74:$AS$74)&gt;COUNTA(I94:AS94),SUM(I94:BS94)),COUNTA($I$74:$AS$74)-COUNTA(I94:AS94),"")</f>
        <v/>
      </c>
      <c r="F94" s="84" t="str">
        <f aca="false">IF(SUM(I94:AR94),AVERAGE(I94:AR94)/100,"")</f>
        <v/>
      </c>
      <c r="G94" s="85" t="str">
        <f aca="false">IF(F94&lt;&gt;"",HLOOKUP(F94,GradeTable,2),"")</f>
        <v/>
      </c>
      <c r="H94" s="86" t="str">
        <f aca="false">IF(F94&lt;&gt;"",HLOOKUP(F94,GradeTable,3),"")</f>
        <v/>
      </c>
      <c r="I94" s="87"/>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53"/>
      <c r="AT94" s="54"/>
    </row>
    <row r="95" customFormat="false" ht="12.75" hidden="false" customHeight="false" outlineLevel="0" collapsed="false">
      <c r="B95" s="52"/>
      <c r="C95" s="53"/>
      <c r="D95" s="76"/>
      <c r="E95" s="77" t="str">
        <f aca="false">IF(AND(COUNTA($I$74:$AS$74)&gt;COUNTA(I95:AS95),SUM(I95:BS95)),COUNTA($I$74:$AS$74)-COUNTA(I95:AS95),"")</f>
        <v/>
      </c>
      <c r="F95" s="78" t="str">
        <f aca="false">IF(SUM(I95:AR95),AVERAGE(I95:AR95)/100,"")</f>
        <v/>
      </c>
      <c r="G95" s="89" t="str">
        <f aca="false">IF(F95&lt;&gt;"",HLOOKUP(F95,GradeTable,2),"")</f>
        <v/>
      </c>
      <c r="H95" s="79" t="str">
        <f aca="false">IF(F95&lt;&gt;"",HLOOKUP(F95,GradeTable,3),"")</f>
        <v/>
      </c>
      <c r="I95" s="90"/>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53"/>
      <c r="AT95" s="54"/>
    </row>
    <row r="96" customFormat="false" ht="12.75" hidden="false" customHeight="false" outlineLevel="0" collapsed="false">
      <c r="B96" s="52"/>
      <c r="C96" s="53"/>
      <c r="D96" s="82"/>
      <c r="E96" s="83" t="str">
        <f aca="false">IF(AND(COUNTA($I$74:$AS$74)&gt;COUNTA(I96:AS96),SUM(I96:BS96)),COUNTA($I$74:$AS$74)-COUNTA(I96:AS96),"")</f>
        <v/>
      </c>
      <c r="F96" s="84" t="str">
        <f aca="false">IF(SUM(I96:AR96),AVERAGE(I96:AR96)/100,"")</f>
        <v/>
      </c>
      <c r="G96" s="85" t="str">
        <f aca="false">IF(F96&lt;&gt;"",HLOOKUP(F96,GradeTable,2),"")</f>
        <v/>
      </c>
      <c r="H96" s="86" t="str">
        <f aca="false">IF(F96&lt;&gt;"",HLOOKUP(F96,GradeTable,3),"")</f>
        <v/>
      </c>
      <c r="I96" s="87"/>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53"/>
      <c r="AT96" s="54"/>
    </row>
    <row r="97" customFormat="false" ht="12.75" hidden="false" customHeight="false" outlineLevel="0" collapsed="false">
      <c r="B97" s="52"/>
      <c r="C97" s="53"/>
      <c r="D97" s="76"/>
      <c r="E97" s="77" t="str">
        <f aca="false">IF(AND(COUNTA($I$74:$AS$74)&gt;COUNTA(I97:AS97),SUM(I97:BS97)),COUNTA($I$74:$AS$74)-COUNTA(I97:AS97),"")</f>
        <v/>
      </c>
      <c r="F97" s="78" t="str">
        <f aca="false">IF(SUM(I97:AR97),AVERAGE(I97:AR97)/100,"")</f>
        <v/>
      </c>
      <c r="G97" s="89" t="str">
        <f aca="false">IF(F97&lt;&gt;"",HLOOKUP(F97,GradeTable,2),"")</f>
        <v/>
      </c>
      <c r="H97" s="79" t="str">
        <f aca="false">IF(F97&lt;&gt;"",HLOOKUP(F97,GradeTable,3),"")</f>
        <v/>
      </c>
      <c r="I97" s="90"/>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53"/>
      <c r="AT97" s="54"/>
    </row>
    <row r="98" customFormat="false" ht="12.75" hidden="false" customHeight="false" outlineLevel="0" collapsed="false">
      <c r="B98" s="52"/>
      <c r="C98" s="53"/>
      <c r="D98" s="82"/>
      <c r="E98" s="83" t="str">
        <f aca="false">IF(AND(COUNTA($I$74:$AS$74)&gt;COUNTA(I98:AS98),SUM(I98:BS98)),COUNTA($I$74:$AS$74)-COUNTA(I98:AS98),"")</f>
        <v/>
      </c>
      <c r="F98" s="84" t="str">
        <f aca="false">IF(SUM(I98:AR98),AVERAGE(I98:AR98)/100,"")</f>
        <v/>
      </c>
      <c r="G98" s="85" t="str">
        <f aca="false">IF(F98&lt;&gt;"",HLOOKUP(F98,GradeTable,2),"")</f>
        <v/>
      </c>
      <c r="H98" s="86" t="str">
        <f aca="false">IF(F98&lt;&gt;"",HLOOKUP(F98,GradeTable,3),"")</f>
        <v/>
      </c>
      <c r="I98" s="87"/>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53"/>
      <c r="AT98" s="54"/>
    </row>
    <row r="99" customFormat="false" ht="12.75" hidden="false" customHeight="false" outlineLevel="0" collapsed="false">
      <c r="B99" s="52"/>
      <c r="C99" s="53"/>
      <c r="D99" s="76"/>
      <c r="E99" s="77" t="str">
        <f aca="false">IF(AND(COUNTA($I$74:$AS$74)&gt;COUNTA(I99:AS99),SUM(I99:BS99)),COUNTA($I$74:$AS$74)-COUNTA(I99:AS99),"")</f>
        <v/>
      </c>
      <c r="F99" s="78" t="str">
        <f aca="false">IF(SUM(I99:AR99),AVERAGE(I99:AR99)/100,"")</f>
        <v/>
      </c>
      <c r="G99" s="89" t="str">
        <f aca="false">IF(F99&lt;&gt;"",HLOOKUP(F99,GradeTable,2),"")</f>
        <v/>
      </c>
      <c r="H99" s="79" t="str">
        <f aca="false">IF(F99&lt;&gt;"",HLOOKUP(F99,GradeTable,3),"")</f>
        <v/>
      </c>
      <c r="I99" s="90"/>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53"/>
      <c r="AT99" s="54"/>
    </row>
    <row r="100" customFormat="false" ht="12.75" hidden="false" customHeight="false" outlineLevel="0" collapsed="false">
      <c r="B100" s="52"/>
      <c r="C100" s="53"/>
      <c r="D100" s="82"/>
      <c r="E100" s="83" t="str">
        <f aca="false">IF(AND(COUNTA($I$74:$AS$74)&gt;COUNTA(I100:AS100),SUM(I100:BS100)),COUNTA($I$74:$AS$74)-COUNTA(I100:AS100),"")</f>
        <v/>
      </c>
      <c r="F100" s="84" t="str">
        <f aca="false">IF(SUM(I100:AR100),AVERAGE(I100:AR100)/100,"")</f>
        <v/>
      </c>
      <c r="G100" s="85" t="str">
        <f aca="false">IF(F100&lt;&gt;"",HLOOKUP(F100,GradeTable,2),"")</f>
        <v/>
      </c>
      <c r="H100" s="86" t="str">
        <f aca="false">IF(F100&lt;&gt;"",HLOOKUP(F100,GradeTable,3),"")</f>
        <v/>
      </c>
      <c r="I100" s="87"/>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53"/>
      <c r="AT100" s="54"/>
    </row>
    <row r="101" customFormat="false" ht="12.75" hidden="false" customHeight="false" outlineLevel="0" collapsed="false">
      <c r="B101" s="52"/>
      <c r="C101" s="53"/>
      <c r="D101" s="76"/>
      <c r="E101" s="77" t="str">
        <f aca="false">IF(AND(COUNTA($I$74:$AS$74)&gt;COUNTA(I101:AS101),SUM(I101:BS101)),COUNTA($I$74:$AS$74)-COUNTA(I101:AS101),"")</f>
        <v/>
      </c>
      <c r="F101" s="78" t="str">
        <f aca="false">IF(SUM(I101:AR101),AVERAGE(I101:AR101)/100,"")</f>
        <v/>
      </c>
      <c r="G101" s="89" t="str">
        <f aca="false">IF(F101&lt;&gt;"",HLOOKUP(F101,GradeTable,2),"")</f>
        <v/>
      </c>
      <c r="H101" s="79" t="str">
        <f aca="false">IF(F101&lt;&gt;"",HLOOKUP(F101,GradeTable,3),"")</f>
        <v/>
      </c>
      <c r="I101" s="90"/>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53"/>
      <c r="AT101" s="54"/>
    </row>
    <row r="102" customFormat="false" ht="12.75" hidden="false" customHeight="false" outlineLevel="0" collapsed="false">
      <c r="B102" s="52"/>
      <c r="C102" s="53"/>
      <c r="D102" s="82"/>
      <c r="E102" s="83" t="str">
        <f aca="false">IF(AND(COUNTA($I$74:$AS$74)&gt;COUNTA(I102:AS102),SUM(I102:BS102)),COUNTA($I$74:$AS$74)-COUNTA(I102:AS102),"")</f>
        <v/>
      </c>
      <c r="F102" s="84" t="str">
        <f aca="false">IF(SUM(I102:AR102),AVERAGE(I102:AR102)/100,"")</f>
        <v/>
      </c>
      <c r="G102" s="85" t="str">
        <f aca="false">IF(F102&lt;&gt;"",HLOOKUP(F102,GradeTable,2),"")</f>
        <v/>
      </c>
      <c r="H102" s="86" t="str">
        <f aca="false">IF(F102&lt;&gt;"",HLOOKUP(F102,GradeTable,3),"")</f>
        <v/>
      </c>
      <c r="I102" s="87"/>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53"/>
      <c r="AT102" s="54"/>
    </row>
    <row r="103" customFormat="false" ht="12.75" hidden="false" customHeight="false" outlineLevel="0" collapsed="false">
      <c r="B103" s="52"/>
      <c r="C103" s="53"/>
      <c r="D103" s="76"/>
      <c r="E103" s="77" t="str">
        <f aca="false">IF(AND(COUNTA($I$74:$AS$74)&gt;COUNTA(I103:AS103),SUM(I103:BS103)),COUNTA($I$74:$AS$74)-COUNTA(I103:AS103),"")</f>
        <v/>
      </c>
      <c r="F103" s="78" t="str">
        <f aca="false">IF(SUM(I103:AR103),AVERAGE(I103:AR103)/100,"")</f>
        <v/>
      </c>
      <c r="G103" s="89" t="str">
        <f aca="false">IF(F103&lt;&gt;"",HLOOKUP(F103,GradeTable,2),"")</f>
        <v/>
      </c>
      <c r="H103" s="79" t="str">
        <f aca="false">IF(F103&lt;&gt;"",HLOOKUP(F103,GradeTable,3),"")</f>
        <v/>
      </c>
      <c r="I103" s="90"/>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53"/>
      <c r="AT103" s="54"/>
    </row>
    <row r="104" customFormat="false" ht="12.75" hidden="false" customHeight="false" outlineLevel="0" collapsed="false">
      <c r="B104" s="52"/>
      <c r="C104" s="53"/>
      <c r="D104" s="82"/>
      <c r="E104" s="83" t="str">
        <f aca="false">IF(AND(COUNTA($I$74:$AS$74)&gt;COUNTA(I104:AS104),SUM(I104:BS104)),COUNTA($I$74:$AS$74)-COUNTA(I104:AS104),"")</f>
        <v/>
      </c>
      <c r="F104" s="84" t="str">
        <f aca="false">IF(SUM(I104:AR104),AVERAGE(I104:AR104)/100,"")</f>
        <v/>
      </c>
      <c r="G104" s="85" t="str">
        <f aca="false">IF(F104&lt;&gt;"",HLOOKUP(F104,GradeTable,2),"")</f>
        <v/>
      </c>
      <c r="H104" s="86" t="str">
        <f aca="false">IF(F104&lt;&gt;"",HLOOKUP(F104,GradeTable,3),"")</f>
        <v/>
      </c>
      <c r="I104" s="87"/>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53"/>
      <c r="AT104" s="54"/>
    </row>
    <row r="105" customFormat="false" ht="12.75" hidden="false" customHeight="false" outlineLevel="0" collapsed="false">
      <c r="B105" s="52"/>
      <c r="C105" s="53"/>
      <c r="D105" s="76"/>
      <c r="E105" s="77" t="str">
        <f aca="false">IF(AND(COUNTA($I$74:$AS$74)&gt;COUNTA(I105:AS105),SUM(I105:BS105)),COUNTA($I$74:$AS$74)-COUNTA(I105:AS105),"")</f>
        <v/>
      </c>
      <c r="F105" s="78" t="str">
        <f aca="false">IF(SUM(I105:AR105),AVERAGE(I105:AR105)/100,"")</f>
        <v/>
      </c>
      <c r="G105" s="89" t="str">
        <f aca="false">IF(F105&lt;&gt;"",HLOOKUP(F105,GradeTable,2),"")</f>
        <v/>
      </c>
      <c r="H105" s="79" t="str">
        <f aca="false">IF(F105&lt;&gt;"",HLOOKUP(F105,GradeTable,3),"")</f>
        <v/>
      </c>
      <c r="I105" s="90"/>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53"/>
      <c r="AT105" s="54"/>
    </row>
    <row r="106" customFormat="false" ht="12.75" hidden="false" customHeight="false" outlineLevel="0" collapsed="false">
      <c r="B106" s="52"/>
      <c r="C106" s="53"/>
      <c r="D106" s="82"/>
      <c r="E106" s="83" t="str">
        <f aca="false">IF(AND(COUNTA($I$74:$AS$74)&gt;COUNTA(I106:AS106),SUM(I106:BS106)),COUNTA($I$74:$AS$74)-COUNTA(I106:AS106),"")</f>
        <v/>
      </c>
      <c r="F106" s="84" t="str">
        <f aca="false">IF(SUM(I106:AR106),AVERAGE(I106:AR106)/100,"")</f>
        <v/>
      </c>
      <c r="G106" s="85" t="str">
        <f aca="false">IF(F106&lt;&gt;"",HLOOKUP(F106,GradeTable,2),"")</f>
        <v/>
      </c>
      <c r="H106" s="86" t="str">
        <f aca="false">IF(F106&lt;&gt;"",HLOOKUP(F106,GradeTable,3),"")</f>
        <v/>
      </c>
      <c r="I106" s="87"/>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53"/>
      <c r="AT106" s="54"/>
    </row>
    <row r="107" customFormat="false" ht="12.75" hidden="false" customHeight="false" outlineLevel="0" collapsed="false">
      <c r="B107" s="52"/>
      <c r="C107" s="53"/>
      <c r="D107" s="76"/>
      <c r="E107" s="77" t="str">
        <f aca="false">IF(AND(COUNTA($I$74:$AS$74)&gt;COUNTA(I107:AS107),SUM(I107:BS107)),COUNTA($I$74:$AS$74)-COUNTA(I107:AS107),"")</f>
        <v/>
      </c>
      <c r="F107" s="78" t="str">
        <f aca="false">IF(SUM(I107:AR107),AVERAGE(I107:AR107)/100,"")</f>
        <v/>
      </c>
      <c r="G107" s="89" t="str">
        <f aca="false">IF(F107&lt;&gt;"",HLOOKUP(F107,GradeTable,2),"")</f>
        <v/>
      </c>
      <c r="H107" s="79" t="str">
        <f aca="false">IF(F107&lt;&gt;"",HLOOKUP(F107,GradeTable,3),"")</f>
        <v/>
      </c>
      <c r="I107" s="90"/>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53"/>
      <c r="AT107" s="54"/>
    </row>
    <row r="108" customFormat="false" ht="12.75" hidden="false" customHeight="false" outlineLevel="0" collapsed="false">
      <c r="B108" s="52"/>
      <c r="C108" s="53"/>
      <c r="D108" s="82"/>
      <c r="E108" s="83" t="str">
        <f aca="false">IF(AND(COUNTA($I$74:$AS$74)&gt;COUNTA(I108:AS108),SUM(I108:BS108)),COUNTA($I$74:$AS$74)-COUNTA(I108:AS108),"")</f>
        <v/>
      </c>
      <c r="F108" s="84" t="str">
        <f aca="false">IF(SUM(I108:AR108),AVERAGE(I108:AR108)/100,"")</f>
        <v/>
      </c>
      <c r="G108" s="85" t="str">
        <f aca="false">IF(F108&lt;&gt;"",HLOOKUP(F108,GradeTable,2),"")</f>
        <v/>
      </c>
      <c r="H108" s="86" t="str">
        <f aca="false">IF(F108&lt;&gt;"",HLOOKUP(F108,GradeTable,3),"")</f>
        <v/>
      </c>
      <c r="I108" s="87"/>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53"/>
      <c r="AT108" s="54"/>
    </row>
    <row r="109" customFormat="false" ht="12.75" hidden="false" customHeight="false" outlineLevel="0" collapsed="false">
      <c r="B109" s="52"/>
      <c r="C109" s="53"/>
      <c r="D109" s="76"/>
      <c r="E109" s="77" t="str">
        <f aca="false">IF(AND(COUNTA($I$74:$AS$74)&gt;COUNTA(I109:AS109),SUM(I109:BS109)),COUNTA($I$74:$AS$74)-COUNTA(I109:AS109),"")</f>
        <v/>
      </c>
      <c r="F109" s="78" t="str">
        <f aca="false">IF(SUM(I109:AR109),AVERAGE(I109:AR109)/100,"")</f>
        <v/>
      </c>
      <c r="G109" s="89" t="str">
        <f aca="false">IF(F109&lt;&gt;"",HLOOKUP(F109,GradeTable,2),"")</f>
        <v/>
      </c>
      <c r="H109" s="79" t="str">
        <f aca="false">IF(F109&lt;&gt;"",HLOOKUP(F109,GradeTable,3),"")</f>
        <v/>
      </c>
      <c r="I109" s="90"/>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53"/>
      <c r="AT109" s="54"/>
    </row>
    <row r="110" customFormat="false" ht="12.75" hidden="false" customHeight="true" outlineLevel="0" collapsed="false">
      <c r="B110" s="52"/>
      <c r="C110" s="53"/>
      <c r="D110" s="82"/>
      <c r="E110" s="83" t="str">
        <f aca="false">IF(AND(COUNTA($I$74:$AS$74)&gt;COUNTA(I110:AS110),SUM(I110:BS110)),COUNTA($I$74:$AS$74)-COUNTA(I110:AS110),"")</f>
        <v/>
      </c>
      <c r="F110" s="84" t="str">
        <f aca="false">IF(SUM(I110:AR110),AVERAGE(I110:AR110)/100,"")</f>
        <v/>
      </c>
      <c r="G110" s="85" t="str">
        <f aca="false">IF(F110&lt;&gt;"",HLOOKUP(F110,GradeTable,2),"")</f>
        <v/>
      </c>
      <c r="H110" s="86" t="str">
        <f aca="false">IF(F110&lt;&gt;"",HLOOKUP(F110,GradeTable,3),"")</f>
        <v/>
      </c>
      <c r="I110" s="87"/>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53"/>
      <c r="AT110" s="54"/>
    </row>
    <row r="111" customFormat="false" ht="12.75" hidden="false" customHeight="true" outlineLevel="0" collapsed="false">
      <c r="B111" s="52"/>
      <c r="C111" s="53"/>
      <c r="D111" s="76"/>
      <c r="E111" s="77" t="str">
        <f aca="false">IF(AND(COUNTA($I$74:$AS$74)&gt;COUNTA(I111:AS111),SUM(I111:BS111)),COUNTA($I$74:$AS$74)-COUNTA(I111:AS111),"")</f>
        <v/>
      </c>
      <c r="F111" s="78" t="str">
        <f aca="false">IF(SUM(I111:AR111),AVERAGE(I111:AR111)/100,"")</f>
        <v/>
      </c>
      <c r="G111" s="89" t="str">
        <f aca="false">IF(F111&lt;&gt;"",HLOOKUP(F111,GradeTable,2),"")</f>
        <v/>
      </c>
      <c r="H111" s="79" t="str">
        <f aca="false">IF(F111&lt;&gt;"",HLOOKUP(F111,GradeTable,3),"")</f>
        <v/>
      </c>
      <c r="I111" s="90"/>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53"/>
      <c r="AT111" s="54"/>
    </row>
    <row r="112" customFormat="false" ht="12.75" hidden="false" customHeight="false" outlineLevel="0" collapsed="false">
      <c r="B112" s="52"/>
      <c r="C112" s="53"/>
      <c r="D112" s="82"/>
      <c r="E112" s="83" t="str">
        <f aca="false">IF(AND(COUNTA($I$74:$AS$74)&gt;COUNTA(I112:AS112),SUM(I112:BS112)),COUNTA($I$74:$AS$74)-COUNTA(I112:AS112),"")</f>
        <v/>
      </c>
      <c r="F112" s="84" t="str">
        <f aca="false">IF(SUM(I112:AR112),AVERAGE(I112:AR112)/100,"")</f>
        <v/>
      </c>
      <c r="G112" s="85" t="str">
        <f aca="false">IF(F112&lt;&gt;"",HLOOKUP(F112,GradeTable,2),"")</f>
        <v/>
      </c>
      <c r="H112" s="86" t="str">
        <f aca="false">IF(F112&lt;&gt;"",HLOOKUP(F112,GradeTable,3),"")</f>
        <v/>
      </c>
      <c r="I112" s="87"/>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53"/>
      <c r="AT112" s="54"/>
    </row>
    <row r="113" customFormat="false" ht="12.75" hidden="false" customHeight="false" outlineLevel="0" collapsed="false">
      <c r="B113" s="52"/>
      <c r="C113" s="53"/>
      <c r="D113" s="76"/>
      <c r="E113" s="77" t="str">
        <f aca="false">IF(AND(COUNTA($I$74:$AS$74)&gt;COUNTA(I113:AS113),SUM(I113:BS113)),COUNTA($I$74:$AS$74)-COUNTA(I113:AS113),"")</f>
        <v/>
      </c>
      <c r="F113" s="78" t="str">
        <f aca="false">IF(SUM(I113:AR113),AVERAGE(I113:AR113)/100,"")</f>
        <v/>
      </c>
      <c r="G113" s="89" t="str">
        <f aca="false">IF(F113&lt;&gt;"",HLOOKUP(F113,GradeTable,2),"")</f>
        <v/>
      </c>
      <c r="H113" s="79" t="str">
        <f aca="false">IF(F113&lt;&gt;"",HLOOKUP(F113,GradeTable,3),"")</f>
        <v/>
      </c>
      <c r="I113" s="90"/>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53"/>
      <c r="AT113" s="54"/>
    </row>
    <row r="114" customFormat="false" ht="12.75" hidden="false" customHeight="false" outlineLevel="0" collapsed="false">
      <c r="B114" s="52"/>
      <c r="C114" s="53"/>
      <c r="D114" s="82"/>
      <c r="E114" s="83" t="str">
        <f aca="false">IF(AND(COUNTA($I$74:$AS$74)&gt;COUNTA(I114:AS114),SUM(I114:BS114)),COUNTA($I$74:$AS$74)-COUNTA(I114:AS114),"")</f>
        <v/>
      </c>
      <c r="F114" s="84" t="str">
        <f aca="false">IF(SUM(I114:AR114),AVERAGE(I114:AR114)/100,"")</f>
        <v/>
      </c>
      <c r="G114" s="85" t="str">
        <f aca="false">IF(F114&lt;&gt;"",HLOOKUP(F114,GradeTable,2),"")</f>
        <v/>
      </c>
      <c r="H114" s="86" t="str">
        <f aca="false">IF(F114&lt;&gt;"",HLOOKUP(F114,GradeTable,3),"")</f>
        <v/>
      </c>
      <c r="I114" s="87"/>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53"/>
      <c r="AT114" s="54"/>
    </row>
    <row r="115" customFormat="false" ht="12.75" hidden="false" customHeight="false" outlineLevel="0" collapsed="false">
      <c r="B115" s="52"/>
      <c r="C115" s="53"/>
      <c r="D115" s="76"/>
      <c r="E115" s="77" t="str">
        <f aca="false">IF(AND(COUNTA($I$74:$AS$74)&gt;COUNTA(I115:AS115),SUM(I115:BS115)),COUNTA($I$74:$AS$74)-COUNTA(I115:AS115),"")</f>
        <v/>
      </c>
      <c r="F115" s="78" t="str">
        <f aca="false">IF(SUM(I115:AR115),AVERAGE(I115:AR115)/100,"")</f>
        <v/>
      </c>
      <c r="G115" s="89" t="str">
        <f aca="false">IF(F115&lt;&gt;"",HLOOKUP(F115,GradeTable,2),"")</f>
        <v/>
      </c>
      <c r="H115" s="79" t="str">
        <f aca="false">IF(F115&lt;&gt;"",HLOOKUP(F115,GradeTable,3),"")</f>
        <v/>
      </c>
      <c r="I115" s="90"/>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53"/>
      <c r="AT115" s="54"/>
    </row>
    <row r="116" customFormat="false" ht="12.75" hidden="false" customHeight="false" outlineLevel="0" collapsed="false">
      <c r="B116" s="52"/>
      <c r="C116" s="53"/>
      <c r="D116" s="82"/>
      <c r="E116" s="83" t="str">
        <f aca="false">IF(AND(COUNTA($I$74:$AS$74)&gt;COUNTA(I116:AS116),SUM(I116:BS116)),COUNTA($I$74:$AS$74)-COUNTA(I116:AS116),"")</f>
        <v/>
      </c>
      <c r="F116" s="84" t="str">
        <f aca="false">IF(SUM(I116:AR116),AVERAGE(I116:AR116)/100,"")</f>
        <v/>
      </c>
      <c r="G116" s="85" t="str">
        <f aca="false">IF(F116&lt;&gt;"",HLOOKUP(F116,GradeTable,2),"")</f>
        <v/>
      </c>
      <c r="H116" s="86" t="str">
        <f aca="false">IF(F116&lt;&gt;"",HLOOKUP(F116,GradeTable,3),"")</f>
        <v/>
      </c>
      <c r="I116" s="87"/>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53"/>
      <c r="AT116" s="54"/>
    </row>
    <row r="117" customFormat="false" ht="12.75" hidden="false" customHeight="false" outlineLevel="0" collapsed="false">
      <c r="B117" s="52"/>
      <c r="C117" s="53"/>
      <c r="D117" s="76"/>
      <c r="E117" s="77" t="str">
        <f aca="false">IF(AND(COUNTA($I$74:$AS$74)&gt;COUNTA(I117:AS117),SUM(I117:BS117)),COUNTA($I$74:$AS$74)-COUNTA(I117:AS117),"")</f>
        <v/>
      </c>
      <c r="F117" s="78" t="str">
        <f aca="false">IF(SUM(I117:AR117),AVERAGE(I117:AR117)/100,"")</f>
        <v/>
      </c>
      <c r="G117" s="89" t="str">
        <f aca="false">IF(F117&lt;&gt;"",HLOOKUP(F117,GradeTable,2),"")</f>
        <v/>
      </c>
      <c r="H117" s="79" t="str">
        <f aca="false">IF(F117&lt;&gt;"",HLOOKUP(F117,GradeTable,3),"")</f>
        <v/>
      </c>
      <c r="I117" s="90"/>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53"/>
      <c r="AT117" s="54"/>
    </row>
    <row r="118" customFormat="false" ht="12.75" hidden="false" customHeight="false" outlineLevel="0" collapsed="false">
      <c r="B118" s="52"/>
      <c r="C118" s="53"/>
      <c r="D118" s="82"/>
      <c r="E118" s="83" t="str">
        <f aca="false">IF(AND(COUNTA($I$74:$AS$74)&gt;COUNTA(I118:AS118),SUM(I118:BS118)),COUNTA($I$74:$AS$74)-COUNTA(I118:AS118),"")</f>
        <v/>
      </c>
      <c r="F118" s="84" t="str">
        <f aca="false">IF(SUM(I118:AR118),AVERAGE(I118:AR118)/100,"")</f>
        <v/>
      </c>
      <c r="G118" s="85" t="str">
        <f aca="false">IF(F118&lt;&gt;"",HLOOKUP(F118,GradeTable,2),"")</f>
        <v/>
      </c>
      <c r="H118" s="86" t="str">
        <f aca="false">IF(F118&lt;&gt;"",HLOOKUP(F118,GradeTable,3),"")</f>
        <v/>
      </c>
      <c r="I118" s="87"/>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53"/>
      <c r="AT118" s="54"/>
    </row>
    <row r="119" customFormat="false" ht="12.75" hidden="false" customHeight="false" outlineLevel="0" collapsed="false">
      <c r="B119" s="52"/>
      <c r="C119" s="53"/>
      <c r="D119" s="76"/>
      <c r="E119" s="77" t="str">
        <f aca="false">IF(AND(COUNTA($I$74:$AS$74)&gt;COUNTA(I119:AS119),SUM(I119:BS119)),COUNTA($I$74:$AS$74)-COUNTA(I119:AS119),"")</f>
        <v/>
      </c>
      <c r="F119" s="78" t="str">
        <f aca="false">IF(SUM(I119:AR119),AVERAGE(I119:AR119)/100,"")</f>
        <v/>
      </c>
      <c r="G119" s="89" t="str">
        <f aca="false">IF(F119&lt;&gt;"",HLOOKUP(F119,GradeTable,2),"")</f>
        <v/>
      </c>
      <c r="H119" s="79" t="str">
        <f aca="false">IF(F119&lt;&gt;"",HLOOKUP(F119,GradeTable,3),"")</f>
        <v/>
      </c>
      <c r="I119" s="90"/>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53"/>
      <c r="AT119" s="54"/>
    </row>
    <row r="120" customFormat="false" ht="13.5" hidden="false" customHeight="false" outlineLevel="0" collapsed="false">
      <c r="B120" s="52"/>
      <c r="C120" s="53"/>
      <c r="D120" s="92"/>
      <c r="E120" s="93" t="str">
        <f aca="false">IF(AND(COUNTA($I$74:$AS$74)&gt;COUNTA(I120:AS120),SUM(I120:BS120)),COUNTA($I$74:$AS$74)-COUNTA(I120:AS120),"")</f>
        <v/>
      </c>
      <c r="F120" s="94" t="str">
        <f aca="false">IF(SUM(I120:AR120),AVERAGE(I120:AR120)/100,"")</f>
        <v/>
      </c>
      <c r="G120" s="95" t="str">
        <f aca="false">IF(F120&lt;&gt;"",HLOOKUP(F120,GradeTable,2),"")</f>
        <v/>
      </c>
      <c r="H120" s="96" t="str">
        <f aca="false">IF(F120&lt;&gt;"",HLOOKUP(F120,GradeTable,3),"")</f>
        <v/>
      </c>
      <c r="I120" s="97"/>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53"/>
      <c r="AT120" s="54"/>
    </row>
    <row r="121" customFormat="false" ht="13.5" hidden="true" customHeight="false" outlineLevel="0" collapsed="false">
      <c r="B121" s="52"/>
      <c r="C121" s="53"/>
      <c r="D121" s="53"/>
      <c r="E121" s="53"/>
      <c r="F121" s="53"/>
      <c r="G121" s="53"/>
      <c r="H121" s="53"/>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53"/>
      <c r="AT121" s="54"/>
    </row>
    <row r="122" customFormat="false" ht="13.5" hidden="false" customHeight="false" outlineLevel="0" collapsed="false">
      <c r="B122" s="100"/>
      <c r="C122" s="101"/>
      <c r="D122" s="102" t="s">
        <v>37</v>
      </c>
      <c r="E122" s="102"/>
      <c r="F122" s="102"/>
      <c r="G122" s="102"/>
      <c r="H122" s="102"/>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1"/>
      <c r="AT122" s="104"/>
    </row>
    <row r="123" customFormat="false" ht="12.75" hidden="false" customHeight="false" outlineLevel="0" collapsed="false">
      <c r="B123" s="100"/>
      <c r="C123" s="101"/>
      <c r="D123" s="105"/>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4"/>
    </row>
    <row r="124" customFormat="false" ht="0.95" hidden="false" customHeight="true" outlineLevel="0" collapsed="false">
      <c r="B124" s="107"/>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9"/>
    </row>
    <row r="125" customFormat="false" ht="13.5" hidden="false" customHeight="false" outlineLevel="0" collapsed="false"/>
  </sheetData>
  <scenarios current="0" show="0">
    <scenario name="sample1" locked="true" count="20" user="Calc" comment="Created by Village Software">
      <inputCells r="I73" val="29190"/>
      <inputCells r="I74" val="425"/>
      <inputCells r="I75" val="24500"/>
      <inputCells r="I76" val="500"/>
      <inputCells r="I77" val="0"/>
      <inputCells r="I79" val="60"/>
      <inputCells r="I81" val="0.33"/>
      <inputCells r="I82" val="0"/>
      <inputCells r="I83" val="425"/>
      <inputCells r="I84" val="0"/>
      <inputCells r="I89" val="0.1"/>
      <inputCells r="I99" val="24000"/>
      <inputCells r="I105" val="11000"/>
      <inputCells r="K75" val="24000"/>
      <inputCells r="K76" val="0"/>
      <inputCells r="K77" val="0"/>
      <inputCells r="K78" val="0.1"/>
      <inputCells r="K79" val="60"/>
      <inputCells r="K82" val="11000"/>
      <inputCells r="K84" val="0"/>
    </scenario>
  </scenarios>
  <mergeCells count="10">
    <mergeCell ref="D12:H12"/>
    <mergeCell ref="D13:H13"/>
    <mergeCell ref="D14:H14"/>
    <mergeCell ref="D15:H15"/>
    <mergeCell ref="D65:H65"/>
    <mergeCell ref="D68:H68"/>
    <mergeCell ref="D69:H69"/>
    <mergeCell ref="D70:H70"/>
    <mergeCell ref="D71:H71"/>
    <mergeCell ref="D122:H122"/>
  </mergeCells>
  <printOptions headings="false" gridLines="true" gridLinesSet="true" horizontalCentered="true" verticalCentered="false"/>
  <pageMargins left="0.747916666666667" right="0.747916666666667" top="0.984027777777778" bottom="0.984027777777778" header="0.511811023622047" footer="0.5"/>
  <pageSetup paperSize="1" scale="78"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VSMenus.Customize">
                <anchor moveWithCells="true" sizeWithCells="false">
                  <from>
                    <xdr:col>10</xdr:col>
                    <xdr:colOff>643680</xdr:colOff>
                    <xdr:row>3</xdr:row>
                    <xdr:rowOff>123840</xdr:rowOff>
                  </from>
                  <to>
                    <xdr:col>12</xdr:col>
                    <xdr:colOff>614520</xdr:colOff>
                    <xdr:row>5</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12" width="0.99"/>
  </cols>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32:52Z</dcterms:created>
  <dc:creator>Microsoft Office Classroom Tools</dc:creator>
  <dc:description/>
  <dc:language>en-US</dc:language>
  <cp:lastModifiedBy>Dr Elizabeth Klein</cp:lastModifiedBy>
  <cp:lastPrinted>1998-03-27T21:34:12Z</cp:lastPrinted>
  <dcterms:modified xsi:type="dcterms:W3CDTF">2005-01-04T21:14:33Z</dcterms:modified>
  <cp:revision>0</cp:revision>
  <dc:subject/>
  <dc:title>Grade 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amily Address">
    <vt:lpwstr/>
  </property>
  <property fmtid="{D5CDD505-2E9C-101B-9397-08002B2CF9AE}" pid="3" name="Family City">
    <vt:lpwstr/>
  </property>
  <property fmtid="{D5CDD505-2E9C-101B-9397-08002B2CF9AE}" pid="4" name="Family Fax">
    <vt:lpwstr/>
  </property>
  <property fmtid="{D5CDD505-2E9C-101B-9397-08002B2CF9AE}" pid="5" name="Family Name">
    <vt:lpwstr>MEIHA Virtual School</vt:lpwstr>
  </property>
  <property fmtid="{D5CDD505-2E9C-101B-9397-08002B2CF9AE}" pid="6" name="Family Phone">
    <vt:lpwstr/>
  </property>
  <property fmtid="{D5CDD505-2E9C-101B-9397-08002B2CF9AE}" pid="7" name="Family State">
    <vt:lpwstr/>
  </property>
  <property fmtid="{D5CDD505-2E9C-101B-9397-08002B2CF9AE}" pid="8" name="Family Zip">
    <vt:lpwstr/>
  </property>
</Properties>
</file>